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28 сен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72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70</v>
      </c>
      <c r="E12" s="11" t="n">
        <v>1070</v>
      </c>
      <c r="F12" s="11" t="n">
        <v>750</v>
      </c>
      <c r="G12" s="12"/>
      <c r="H12" s="13" t="n">
        <v>1040</v>
      </c>
      <c r="I12" s="13" t="n">
        <v>1040</v>
      </c>
      <c r="J12" s="14" t="n">
        <v>100</v>
      </c>
      <c r="K12" s="12"/>
      <c r="L12" s="11" t="n">
        <v>435</v>
      </c>
      <c r="M12" s="11" t="n">
        <v>44</v>
      </c>
      <c r="N12" s="11" t="n">
        <v>511</v>
      </c>
      <c r="O12" s="11" t="n">
        <v>50</v>
      </c>
      <c r="P12" s="12"/>
      <c r="Q12" s="11" t="n">
        <v>30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238</v>
      </c>
      <c r="E13" s="11"/>
      <c r="F13" s="11" t="n">
        <v>230</v>
      </c>
      <c r="G13" s="12"/>
      <c r="H13" s="13" t="n">
        <v>4032</v>
      </c>
      <c r="I13" s="13" t="n">
        <v>2414</v>
      </c>
      <c r="J13" s="14" t="n">
        <v>59.8710317460318</v>
      </c>
      <c r="K13" s="12"/>
      <c r="L13" s="11" t="n">
        <v>1618</v>
      </c>
      <c r="M13" s="11" t="n">
        <v>167</v>
      </c>
      <c r="N13" s="11" t="n">
        <v>286</v>
      </c>
      <c r="O13" s="11" t="n">
        <v>343</v>
      </c>
      <c r="P13" s="12"/>
      <c r="Q13" s="11" t="n">
        <v>313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54</v>
      </c>
      <c r="E14" s="11" t="n">
        <v>250</v>
      </c>
      <c r="F14" s="11" t="n">
        <v>1254</v>
      </c>
      <c r="G14" s="12"/>
      <c r="H14" s="13" t="n">
        <v>1250</v>
      </c>
      <c r="I14" s="13" t="n">
        <v>1254</v>
      </c>
      <c r="J14" s="14" t="n">
        <v>100.32</v>
      </c>
      <c r="K14" s="12"/>
      <c r="L14" s="11" t="n">
        <v>491</v>
      </c>
      <c r="M14" s="11" t="n">
        <v>0</v>
      </c>
      <c r="N14" s="11" t="n">
        <v>413</v>
      </c>
      <c r="O14" s="11" t="n">
        <v>350</v>
      </c>
      <c r="P14" s="12"/>
      <c r="Q14" s="11" t="n">
        <v>101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30</v>
      </c>
      <c r="E17" s="11" t="n">
        <v>40</v>
      </c>
      <c r="F17" s="11"/>
      <c r="G17" s="12"/>
      <c r="H17" s="13" t="n">
        <v>300</v>
      </c>
      <c r="I17" s="13" t="n">
        <v>100</v>
      </c>
      <c r="J17" s="14" t="n">
        <v>33.3333333333333</v>
      </c>
      <c r="K17" s="12"/>
      <c r="L17" s="11" t="n">
        <v>100</v>
      </c>
      <c r="M17" s="11"/>
      <c r="N17" s="11"/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4038</v>
      </c>
      <c r="E18" s="11"/>
      <c r="F18" s="11" t="n">
        <v>4010</v>
      </c>
      <c r="G18" s="12"/>
      <c r="H18" s="13" t="n">
        <v>3992</v>
      </c>
      <c r="I18" s="13" t="n">
        <v>3923</v>
      </c>
      <c r="J18" s="14" t="n">
        <v>98.2715430861723</v>
      </c>
      <c r="K18" s="12"/>
      <c r="L18" s="11" t="n">
        <v>1015</v>
      </c>
      <c r="M18" s="11" t="n">
        <v>0</v>
      </c>
      <c r="N18" s="11" t="n">
        <v>1280</v>
      </c>
      <c r="O18" s="11" t="n">
        <v>1628</v>
      </c>
      <c r="P18" s="12"/>
      <c r="Q18" s="11" t="n">
        <v>800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70</v>
      </c>
      <c r="E19" s="11" t="n">
        <v>0</v>
      </c>
      <c r="F19" s="11" t="n">
        <v>0</v>
      </c>
      <c r="G19" s="12"/>
      <c r="H19" s="13" t="n">
        <v>120</v>
      </c>
      <c r="I19" s="13" t="n">
        <v>70</v>
      </c>
      <c r="J19" s="14" t="n">
        <v>58.3333333333333</v>
      </c>
      <c r="K19" s="12"/>
      <c r="L19" s="11" t="n">
        <v>70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350</v>
      </c>
      <c r="E20" s="11" t="n">
        <v>0</v>
      </c>
      <c r="F20" s="11" t="n">
        <v>800</v>
      </c>
      <c r="G20" s="12"/>
      <c r="H20" s="13" t="n">
        <v>3060</v>
      </c>
      <c r="I20" s="13" t="n">
        <v>2305</v>
      </c>
      <c r="J20" s="14" t="n">
        <v>75.3267973856209</v>
      </c>
      <c r="K20" s="12"/>
      <c r="L20" s="11" t="n">
        <v>855</v>
      </c>
      <c r="M20" s="11" t="n">
        <v>0</v>
      </c>
      <c r="N20" s="11" t="n">
        <v>0</v>
      </c>
      <c r="O20" s="11" t="n">
        <v>1450</v>
      </c>
      <c r="P20" s="12"/>
      <c r="Q20" s="11" t="n">
        <v>755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170</v>
      </c>
      <c r="E21" s="11" t="n">
        <v>300</v>
      </c>
      <c r="F21" s="11"/>
      <c r="G21" s="12"/>
      <c r="H21" s="13" t="n">
        <v>1850</v>
      </c>
      <c r="I21" s="13" t="n">
        <v>735</v>
      </c>
      <c r="J21" s="14" t="n">
        <v>39.7297297297297</v>
      </c>
      <c r="K21" s="12"/>
      <c r="L21" s="11" t="n">
        <v>465</v>
      </c>
      <c r="M21" s="11"/>
      <c r="N21" s="11" t="n">
        <v>27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332</v>
      </c>
      <c r="E22" s="11" t="n">
        <v>521</v>
      </c>
      <c r="F22" s="11" t="n">
        <v>0</v>
      </c>
      <c r="G22" s="12"/>
      <c r="H22" s="13" t="n">
        <v>2835</v>
      </c>
      <c r="I22" s="13" t="n">
        <v>1339</v>
      </c>
      <c r="J22" s="14" t="n">
        <v>47.2310405643739</v>
      </c>
      <c r="K22" s="12"/>
      <c r="L22" s="11" t="n">
        <v>864</v>
      </c>
      <c r="M22" s="11" t="n">
        <v>0</v>
      </c>
      <c r="N22" s="11" t="n">
        <v>230</v>
      </c>
      <c r="O22" s="11" t="n">
        <v>245</v>
      </c>
      <c r="P22" s="12"/>
      <c r="Q22" s="11" t="n">
        <v>60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4600</v>
      </c>
      <c r="E23" s="11"/>
      <c r="F23" s="11" t="n">
        <v>4380</v>
      </c>
      <c r="G23" s="12"/>
      <c r="H23" s="13" t="n">
        <v>5490</v>
      </c>
      <c r="I23" s="13" t="n">
        <v>4380</v>
      </c>
      <c r="J23" s="14" t="n">
        <v>79.7814207650273</v>
      </c>
      <c r="K23" s="12"/>
      <c r="L23" s="11" t="n">
        <v>3538</v>
      </c>
      <c r="M23" s="11" t="n">
        <v>342</v>
      </c>
      <c r="N23" s="11"/>
      <c r="O23" s="11" t="n">
        <v>500</v>
      </c>
      <c r="P23" s="12"/>
      <c r="Q23" s="11" t="n">
        <v>38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48</v>
      </c>
      <c r="E24" s="11" t="n">
        <v>200</v>
      </c>
      <c r="F24" s="11" t="n">
        <v>13401</v>
      </c>
      <c r="G24" s="12"/>
      <c r="H24" s="13" t="n">
        <v>14330</v>
      </c>
      <c r="I24" s="13" t="n">
        <v>15049</v>
      </c>
      <c r="J24" s="14" t="n">
        <v>105.017445917655</v>
      </c>
      <c r="K24" s="12"/>
      <c r="L24" s="11" t="n">
        <v>11856</v>
      </c>
      <c r="M24" s="11" t="n">
        <v>180</v>
      </c>
      <c r="N24" s="11"/>
      <c r="O24" s="11" t="n">
        <v>3013</v>
      </c>
      <c r="P24" s="12"/>
      <c r="Q24" s="11" t="n">
        <v>674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1077</v>
      </c>
      <c r="E25" s="11"/>
      <c r="F25" s="11"/>
      <c r="G25" s="12"/>
      <c r="H25" s="13" t="n">
        <v>1963</v>
      </c>
      <c r="I25" s="13" t="n">
        <v>1030</v>
      </c>
      <c r="J25" s="14" t="n">
        <v>52.4707080998472</v>
      </c>
      <c r="K25" s="12"/>
      <c r="L25" s="11" t="n">
        <v>770</v>
      </c>
      <c r="M25" s="11" t="n">
        <v>145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3968</v>
      </c>
      <c r="E26" s="11" t="n">
        <v>500</v>
      </c>
      <c r="F26" s="11" t="n">
        <v>2670</v>
      </c>
      <c r="G26" s="12"/>
      <c r="H26" s="13" t="n">
        <v>4470</v>
      </c>
      <c r="I26" s="13" t="n">
        <v>3671</v>
      </c>
      <c r="J26" s="14" t="n">
        <v>82.1252796420582</v>
      </c>
      <c r="K26" s="12"/>
      <c r="L26" s="11" t="n">
        <v>2142</v>
      </c>
      <c r="M26" s="11" t="n">
        <v>0</v>
      </c>
      <c r="N26" s="11" t="n">
        <v>1002</v>
      </c>
      <c r="O26" s="11" t="n">
        <v>527</v>
      </c>
      <c r="P26" s="12"/>
      <c r="Q26" s="11" t="n">
        <v>98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2302</v>
      </c>
      <c r="E27" s="11" t="n">
        <v>389</v>
      </c>
      <c r="F27" s="11" t="n">
        <v>0</v>
      </c>
      <c r="G27" s="12"/>
      <c r="H27" s="13" t="n">
        <v>4200</v>
      </c>
      <c r="I27" s="13" t="n">
        <v>2086</v>
      </c>
      <c r="J27" s="14" t="n">
        <v>49.6666666666667</v>
      </c>
      <c r="K27" s="12"/>
      <c r="L27" s="11" t="n">
        <v>1431</v>
      </c>
      <c r="M27" s="11" t="n">
        <v>92</v>
      </c>
      <c r="N27" s="11" t="n">
        <v>100</v>
      </c>
      <c r="O27" s="11" t="n">
        <v>463</v>
      </c>
      <c r="P27" s="12"/>
      <c r="Q27" s="11" t="n">
        <v>408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/>
      <c r="G28" s="12"/>
      <c r="H28" s="13" t="n">
        <v>3465</v>
      </c>
      <c r="I28" s="13" t="n">
        <v>2399</v>
      </c>
      <c r="J28" s="14" t="n">
        <v>69.2352092352092</v>
      </c>
      <c r="K28" s="12"/>
      <c r="L28" s="11" t="n">
        <v>1205</v>
      </c>
      <c r="M28" s="11" t="n">
        <v>45</v>
      </c>
      <c r="N28" s="11" t="n">
        <v>239</v>
      </c>
      <c r="O28" s="11" t="n">
        <v>910</v>
      </c>
      <c r="P28" s="12"/>
      <c r="Q28" s="11" t="n">
        <v>14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1753</v>
      </c>
      <c r="E29" s="11" t="n">
        <v>0</v>
      </c>
      <c r="F29" s="11" t="n">
        <v>11753</v>
      </c>
      <c r="G29" s="12"/>
      <c r="H29" s="13" t="n">
        <v>15375</v>
      </c>
      <c r="I29" s="13" t="n">
        <v>11117</v>
      </c>
      <c r="J29" s="14" t="n">
        <v>72.3056910569106</v>
      </c>
      <c r="K29" s="12"/>
      <c r="L29" s="11" t="n">
        <v>10143</v>
      </c>
      <c r="M29" s="11" t="n">
        <v>0</v>
      </c>
      <c r="N29" s="11" t="n">
        <v>0</v>
      </c>
      <c r="O29" s="11" t="n">
        <v>974</v>
      </c>
      <c r="P29" s="12"/>
      <c r="Q29" s="11" t="n">
        <v>99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0</v>
      </c>
      <c r="E30" s="11" t="n">
        <v>0</v>
      </c>
      <c r="F30" s="11" t="n">
        <v>0</v>
      </c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373</v>
      </c>
      <c r="E31" s="11" t="n">
        <v>200</v>
      </c>
      <c r="F31" s="11" t="n">
        <v>373</v>
      </c>
      <c r="G31" s="12"/>
      <c r="H31" s="13" t="n">
        <v>450</v>
      </c>
      <c r="I31" s="13" t="n">
        <v>373</v>
      </c>
      <c r="J31" s="14" t="n">
        <v>82.8888888888889</v>
      </c>
      <c r="K31" s="12"/>
      <c r="L31" s="11" t="n">
        <v>109</v>
      </c>
      <c r="M31" s="11"/>
      <c r="N31" s="11" t="n">
        <v>79</v>
      </c>
      <c r="O31" s="11" t="n">
        <v>185</v>
      </c>
      <c r="P31" s="12"/>
      <c r="Q31" s="11" t="n">
        <v>313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1630</v>
      </c>
      <c r="E32" s="11"/>
      <c r="F32" s="11" t="n">
        <v>1495</v>
      </c>
      <c r="G32" s="12"/>
      <c r="H32" s="13" t="n">
        <v>4372</v>
      </c>
      <c r="I32" s="13" t="n">
        <v>1594</v>
      </c>
      <c r="J32" s="14" t="n">
        <v>36.4592863677951</v>
      </c>
      <c r="K32" s="12"/>
      <c r="L32" s="11" t="n">
        <v>1543</v>
      </c>
      <c r="M32" s="11" t="n">
        <v>15</v>
      </c>
      <c r="N32" s="11" t="n">
        <v>36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800</v>
      </c>
      <c r="E33" s="11"/>
      <c r="F33" s="11" t="n">
        <v>800</v>
      </c>
      <c r="G33" s="12"/>
      <c r="H33" s="13" t="n">
        <v>855</v>
      </c>
      <c r="I33" s="13" t="n">
        <v>800</v>
      </c>
      <c r="J33" s="14" t="n">
        <v>93.5672514619883</v>
      </c>
      <c r="K33" s="12"/>
      <c r="L33" s="11" t="n">
        <v>400</v>
      </c>
      <c r="M33" s="11"/>
      <c r="N33" s="11" t="n">
        <v>400</v>
      </c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800</v>
      </c>
      <c r="E34" s="11" t="n">
        <v>0</v>
      </c>
      <c r="F34" s="11" t="n">
        <v>800</v>
      </c>
      <c r="G34" s="12"/>
      <c r="H34" s="13" t="n">
        <v>1520</v>
      </c>
      <c r="I34" s="13" t="n">
        <v>800</v>
      </c>
      <c r="J34" s="14" t="n">
        <v>52.6315789473684</v>
      </c>
      <c r="K34" s="12"/>
      <c r="L34" s="11" t="n">
        <v>50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455</v>
      </c>
      <c r="E35" s="11" t="n">
        <v>100</v>
      </c>
      <c r="F35" s="11" t="n">
        <v>355</v>
      </c>
      <c r="G35" s="12"/>
      <c r="H35" s="13" t="n">
        <v>455</v>
      </c>
      <c r="I35" s="13" t="n">
        <v>342</v>
      </c>
      <c r="J35" s="14" t="n">
        <v>75.1648351648352</v>
      </c>
      <c r="K35" s="12"/>
      <c r="L35" s="11" t="n">
        <v>342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48566</v>
      </c>
      <c r="E36" s="18" t="n">
        <v>4360</v>
      </c>
      <c r="F36" s="18" t="n">
        <v>43071</v>
      </c>
      <c r="G36" s="19"/>
      <c r="H36" s="18" t="n">
        <v>77272</v>
      </c>
      <c r="I36" s="18" t="n">
        <v>56921</v>
      </c>
      <c r="J36" s="20" t="n">
        <v>73.6631638886013</v>
      </c>
      <c r="K36" s="19"/>
      <c r="L36" s="18" t="n">
        <v>39892</v>
      </c>
      <c r="M36" s="18" t="n">
        <v>1130</v>
      </c>
      <c r="N36" s="18" t="n">
        <v>5261</v>
      </c>
      <c r="O36" s="18" t="n">
        <v>10638</v>
      </c>
      <c r="P36" s="19"/>
      <c r="Q36" s="18" t="n">
        <v>7144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66486</v>
      </c>
      <c r="E42" s="18" t="n">
        <v>7793</v>
      </c>
      <c r="F42" s="18" t="n">
        <v>47145</v>
      </c>
      <c r="G42" s="19"/>
      <c r="H42" s="18" t="n">
        <v>81430</v>
      </c>
      <c r="I42" s="18" t="n">
        <v>59072</v>
      </c>
      <c r="J42" s="20" t="s">
        <v>81</v>
      </c>
      <c r="K42" s="19"/>
      <c r="L42" s="18" t="n">
        <v>40906</v>
      </c>
      <c r="M42" s="18" t="n">
        <v>2304</v>
      </c>
      <c r="N42" s="18" t="n">
        <v>3547</v>
      </c>
      <c r="O42" s="18" t="n">
        <v>12315</v>
      </c>
      <c r="P42" s="19"/>
      <c r="Q42" s="18" t="n">
        <v>4087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09-28T09:09:09Z</dcterms:modified>
  <cp:revision>0</cp:revision>
  <dc:subject/>
  <dc:title/>
</cp:coreProperties>
</file>