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Вспашка под озимый сев и сев озимых</t>
  </si>
  <si>
    <t xml:space="preserve">Дата: 1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8" activeCellId="0" sqref="G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40</v>
      </c>
      <c r="E12" s="11" t="n">
        <v>1040</v>
      </c>
      <c r="F12" s="11" t="n">
        <v>200</v>
      </c>
      <c r="G12" s="12"/>
      <c r="H12" s="13" t="n">
        <v>1040</v>
      </c>
      <c r="I12" s="13" t="n">
        <v>200</v>
      </c>
      <c r="J12" s="14" t="n">
        <v>19.2307692307692</v>
      </c>
      <c r="K12" s="12"/>
      <c r="L12" s="11" t="n">
        <v>65</v>
      </c>
      <c r="M12" s="11"/>
      <c r="N12" s="11" t="n">
        <v>85</v>
      </c>
      <c r="O12" s="11" t="n">
        <v>50</v>
      </c>
      <c r="P12" s="12"/>
      <c r="Q12" s="11" t="n">
        <v>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1510</v>
      </c>
      <c r="E13" s="11"/>
      <c r="F13" s="11"/>
      <c r="G13" s="12"/>
      <c r="H13" s="13" t="n">
        <v>4032</v>
      </c>
      <c r="I13" s="13" t="n">
        <v>443</v>
      </c>
      <c r="J13" s="14" t="n">
        <v>10.9871031746032</v>
      </c>
      <c r="K13" s="12"/>
      <c r="L13" s="11"/>
      <c r="M13" s="11"/>
      <c r="N13" s="11" t="n">
        <v>100</v>
      </c>
      <c r="O13" s="11" t="n">
        <v>343</v>
      </c>
      <c r="P13" s="12"/>
      <c r="Q13" s="11" t="n">
        <v>10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030</v>
      </c>
      <c r="E14" s="11" t="n">
        <v>250</v>
      </c>
      <c r="F14" s="11" t="n">
        <v>1030</v>
      </c>
      <c r="G14" s="12"/>
      <c r="H14" s="13" t="n">
        <v>1250</v>
      </c>
      <c r="I14" s="13" t="n">
        <v>560</v>
      </c>
      <c r="J14" s="14" t="n">
        <v>44.8</v>
      </c>
      <c r="K14" s="12"/>
      <c r="L14" s="11" t="n">
        <v>50</v>
      </c>
      <c r="M14" s="11" t="n">
        <v>0</v>
      </c>
      <c r="N14" s="11" t="n">
        <v>160</v>
      </c>
      <c r="O14" s="11" t="n">
        <v>350</v>
      </c>
      <c r="P14" s="12"/>
      <c r="Q14" s="11" t="n">
        <v>317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/>
      <c r="E17" s="11"/>
      <c r="F17" s="11"/>
      <c r="G17" s="12"/>
      <c r="H17" s="13" t="n">
        <v>300</v>
      </c>
      <c r="I17" s="13" t="n">
        <v>0</v>
      </c>
      <c r="J17" s="14" t="n">
        <v>0</v>
      </c>
      <c r="K17" s="12"/>
      <c r="L17" s="11"/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2428</v>
      </c>
      <c r="E18" s="11"/>
      <c r="F18" s="11" t="n">
        <v>2400</v>
      </c>
      <c r="G18" s="12"/>
      <c r="H18" s="13" t="n">
        <v>3992</v>
      </c>
      <c r="I18" s="13" t="n">
        <v>1878</v>
      </c>
      <c r="J18" s="14" t="n">
        <v>47.0440881763527</v>
      </c>
      <c r="K18" s="12"/>
      <c r="L18" s="11" t="n">
        <v>300</v>
      </c>
      <c r="M18" s="11"/>
      <c r="N18" s="11" t="n">
        <v>150</v>
      </c>
      <c r="O18" s="11" t="n">
        <v>1428</v>
      </c>
      <c r="P18" s="12"/>
      <c r="Q18" s="11" t="n">
        <v>300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19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550</v>
      </c>
      <c r="E20" s="11" t="n">
        <v>0</v>
      </c>
      <c r="F20" s="11" t="n">
        <v>350</v>
      </c>
      <c r="G20" s="12"/>
      <c r="H20" s="13" t="n">
        <v>3060</v>
      </c>
      <c r="I20" s="13" t="n">
        <v>1450</v>
      </c>
      <c r="J20" s="14" t="n">
        <v>47.3856209150327</v>
      </c>
      <c r="K20" s="12"/>
      <c r="L20" s="11" t="n">
        <v>0</v>
      </c>
      <c r="M20" s="11" t="n">
        <v>0</v>
      </c>
      <c r="N20" s="11" t="n">
        <v>0</v>
      </c>
      <c r="O20" s="11" t="n">
        <v>1450</v>
      </c>
      <c r="P20" s="12"/>
      <c r="Q20" s="11" t="n">
        <v>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770</v>
      </c>
      <c r="E21" s="11" t="n">
        <v>200</v>
      </c>
      <c r="F21" s="11"/>
      <c r="G21" s="12"/>
      <c r="H21" s="13" t="n">
        <v>1850</v>
      </c>
      <c r="I21" s="13" t="n">
        <v>160</v>
      </c>
      <c r="J21" s="14" t="n">
        <v>8.64864864864865</v>
      </c>
      <c r="K21" s="12"/>
      <c r="L21" s="11" t="n">
        <v>100</v>
      </c>
      <c r="M21" s="11"/>
      <c r="N21" s="11" t="n">
        <v>6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939</v>
      </c>
      <c r="E22" s="11" t="n">
        <v>308</v>
      </c>
      <c r="F22" s="11"/>
      <c r="G22" s="12"/>
      <c r="H22" s="13" t="n">
        <v>2835</v>
      </c>
      <c r="I22" s="13" t="n">
        <v>212</v>
      </c>
      <c r="J22" s="14" t="n">
        <v>7.47795414462081</v>
      </c>
      <c r="K22" s="12"/>
      <c r="L22" s="11"/>
      <c r="M22" s="11"/>
      <c r="N22" s="11"/>
      <c r="O22" s="11" t="n">
        <v>212</v>
      </c>
      <c r="P22" s="12"/>
      <c r="Q22" s="11"/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920</v>
      </c>
      <c r="G23" s="12"/>
      <c r="H23" s="13" t="n">
        <v>5490</v>
      </c>
      <c r="I23" s="13" t="n">
        <v>920</v>
      </c>
      <c r="J23" s="14" t="n">
        <v>16.7577413479053</v>
      </c>
      <c r="K23" s="12"/>
      <c r="L23" s="11" t="n">
        <v>420</v>
      </c>
      <c r="M23" s="11" t="n">
        <v>0</v>
      </c>
      <c r="N23" s="11" t="n">
        <v>0</v>
      </c>
      <c r="O23" s="11" t="n">
        <v>500</v>
      </c>
      <c r="P23" s="12"/>
      <c r="Q23" s="11"/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/>
      <c r="G24" s="12"/>
      <c r="H24" s="13" t="n">
        <v>14330</v>
      </c>
      <c r="I24" s="13" t="n">
        <v>320</v>
      </c>
      <c r="J24" s="14" t="n">
        <v>2.23307745987439</v>
      </c>
      <c r="K24" s="12"/>
      <c r="L24" s="11"/>
      <c r="M24" s="11"/>
      <c r="N24" s="11"/>
      <c r="O24" s="11" t="n">
        <v>320</v>
      </c>
      <c r="P24" s="12"/>
      <c r="Q24" s="11"/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390</v>
      </c>
      <c r="E25" s="11"/>
      <c r="F25" s="11"/>
      <c r="G25" s="12"/>
      <c r="H25" s="13" t="n">
        <v>1963</v>
      </c>
      <c r="I25" s="13" t="n">
        <v>390</v>
      </c>
      <c r="J25" s="14" t="n">
        <v>19.8675496688742</v>
      </c>
      <c r="K25" s="12"/>
      <c r="L25" s="11" t="n">
        <v>300</v>
      </c>
      <c r="M25" s="11"/>
      <c r="N25" s="11" t="n">
        <v>90</v>
      </c>
      <c r="O25" s="11"/>
      <c r="P25" s="12"/>
      <c r="Q25" s="11"/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2247</v>
      </c>
      <c r="E26" s="11" t="n">
        <v>100</v>
      </c>
      <c r="F26" s="11" t="n">
        <v>2053</v>
      </c>
      <c r="G26" s="12"/>
      <c r="H26" s="13" t="n">
        <v>4470</v>
      </c>
      <c r="I26" s="13" t="n">
        <v>1067</v>
      </c>
      <c r="J26" s="14" t="n">
        <v>23.8702460850112</v>
      </c>
      <c r="K26" s="12"/>
      <c r="L26" s="11" t="n">
        <v>209</v>
      </c>
      <c r="M26" s="11"/>
      <c r="N26" s="11" t="n">
        <v>858</v>
      </c>
      <c r="O26" s="11"/>
      <c r="P26" s="12"/>
      <c r="Q26" s="11"/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960</v>
      </c>
      <c r="E27" s="11" t="n">
        <v>0</v>
      </c>
      <c r="F27" s="11" t="n">
        <v>0</v>
      </c>
      <c r="G27" s="12"/>
      <c r="H27" s="13" t="n">
        <v>4200</v>
      </c>
      <c r="I27" s="13" t="n">
        <v>492</v>
      </c>
      <c r="J27" s="14" t="n">
        <v>11.7142857142857</v>
      </c>
      <c r="K27" s="12"/>
      <c r="L27" s="11" t="n">
        <v>46</v>
      </c>
      <c r="M27" s="11" t="n">
        <v>0</v>
      </c>
      <c r="N27" s="11" t="n">
        <v>0</v>
      </c>
      <c r="O27" s="11" t="n">
        <v>446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2790</v>
      </c>
      <c r="E28" s="11" t="n">
        <v>670</v>
      </c>
      <c r="F28" s="11"/>
      <c r="G28" s="12"/>
      <c r="H28" s="13" t="n">
        <v>3465</v>
      </c>
      <c r="I28" s="13" t="n">
        <v>945</v>
      </c>
      <c r="J28" s="14" t="n">
        <v>27.2727272727273</v>
      </c>
      <c r="K28" s="12"/>
      <c r="L28" s="11" t="n">
        <v>0</v>
      </c>
      <c r="M28" s="11" t="n">
        <v>0</v>
      </c>
      <c r="N28" s="11" t="n">
        <v>105</v>
      </c>
      <c r="O28" s="11" t="n">
        <v>840</v>
      </c>
      <c r="P28" s="12"/>
      <c r="Q28" s="11" t="n">
        <v>0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92</v>
      </c>
      <c r="E29" s="11" t="n">
        <v>0</v>
      </c>
      <c r="F29" s="11" t="n">
        <v>1492</v>
      </c>
      <c r="G29" s="12"/>
      <c r="H29" s="13" t="n">
        <v>15375</v>
      </c>
      <c r="I29" s="13" t="n">
        <v>1027</v>
      </c>
      <c r="J29" s="14" t="n">
        <v>6.67967479674797</v>
      </c>
      <c r="K29" s="12"/>
      <c r="L29" s="11" t="n">
        <v>53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49</v>
      </c>
      <c r="E31" s="11" t="n">
        <v>200</v>
      </c>
      <c r="F31" s="11" t="n">
        <v>249</v>
      </c>
      <c r="G31" s="12"/>
      <c r="H31" s="13" t="n">
        <v>450</v>
      </c>
      <c r="I31" s="13" t="n">
        <v>185</v>
      </c>
      <c r="J31" s="14" t="n">
        <v>41.1111111111111</v>
      </c>
      <c r="K31" s="12"/>
      <c r="L31" s="11"/>
      <c r="M31" s="11"/>
      <c r="N31" s="11"/>
      <c r="O31" s="11" t="n">
        <v>185</v>
      </c>
      <c r="P31" s="12"/>
      <c r="Q31" s="11" t="n">
        <v>185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/>
      <c r="E32" s="11"/>
      <c r="F32" s="11"/>
      <c r="G32" s="12"/>
      <c r="H32" s="13" t="n">
        <v>4372</v>
      </c>
      <c r="I32" s="13" t="n">
        <v>0</v>
      </c>
      <c r="J32" s="14" t="n">
        <v>0</v>
      </c>
      <c r="K32" s="12"/>
      <c r="L32" s="11"/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/>
      <c r="E33" s="11"/>
      <c r="F33" s="11"/>
      <c r="G33" s="12"/>
      <c r="H33" s="13" t="n">
        <v>855</v>
      </c>
      <c r="I33" s="13" t="n">
        <v>0</v>
      </c>
      <c r="J33" s="14" t="n">
        <v>0</v>
      </c>
      <c r="K33" s="12"/>
      <c r="L33" s="11"/>
      <c r="M33" s="11"/>
      <c r="N33" s="11"/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0</v>
      </c>
      <c r="J34" s="14" t="n">
        <v>0</v>
      </c>
      <c r="K34" s="12"/>
      <c r="L34" s="11" t="n">
        <v>0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20</v>
      </c>
      <c r="J35" s="14" t="n">
        <v>4.3956043956044</v>
      </c>
      <c r="K35" s="12"/>
      <c r="L35" s="11" t="n">
        <v>2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22889</v>
      </c>
      <c r="E36" s="18" t="n">
        <v>3168</v>
      </c>
      <c r="F36" s="18" t="n">
        <v>9544</v>
      </c>
      <c r="G36" s="19"/>
      <c r="H36" s="18" t="n">
        <v>77272</v>
      </c>
      <c r="I36" s="18" t="n">
        <v>10369</v>
      </c>
      <c r="J36" s="20" t="n">
        <v>13.418832177244</v>
      </c>
      <c r="K36" s="19"/>
      <c r="L36" s="18" t="n">
        <v>1563</v>
      </c>
      <c r="M36" s="18" t="n">
        <v>100</v>
      </c>
      <c r="N36" s="18" t="n">
        <v>1608</v>
      </c>
      <c r="O36" s="18" t="n">
        <v>7098</v>
      </c>
      <c r="P36" s="19"/>
      <c r="Q36" s="18" t="n">
        <v>2025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37253</v>
      </c>
      <c r="E42" s="18" t="n">
        <v>7235</v>
      </c>
      <c r="F42" s="18" t="n">
        <v>14703</v>
      </c>
      <c r="G42" s="19"/>
      <c r="H42" s="18" t="n">
        <v>81430</v>
      </c>
      <c r="I42" s="18" t="n">
        <v>19581</v>
      </c>
      <c r="J42" s="20" t="n">
        <v>24</v>
      </c>
      <c r="K42" s="19"/>
      <c r="L42" s="18" t="n">
        <v>7241</v>
      </c>
      <c r="M42" s="18" t="n">
        <v>541</v>
      </c>
      <c r="N42" s="18" t="n">
        <v>635</v>
      </c>
      <c r="O42" s="18" t="n">
        <v>11164</v>
      </c>
      <c r="P42" s="19"/>
      <c r="Q42" s="18" t="n">
        <v>420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01T10:14:51Z</dcterms:modified>
  <cp:revision>0</cp:revision>
  <dc:subject/>
  <dc:title/>
</cp:coreProperties>
</file>