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4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7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2336</v>
      </c>
      <c r="G20" s="12"/>
      <c r="H20" s="13" t="n">
        <v>3060</v>
      </c>
      <c r="I20" s="13" t="n">
        <v>2526</v>
      </c>
      <c r="J20" s="14" t="n">
        <v>82.5490196078431</v>
      </c>
      <c r="K20" s="12"/>
      <c r="L20" s="11" t="n">
        <v>1070</v>
      </c>
      <c r="M20" s="11" t="n">
        <v>0</v>
      </c>
      <c r="N20" s="11" t="n">
        <v>0</v>
      </c>
      <c r="O20" s="11" t="n">
        <v>1456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70</v>
      </c>
      <c r="E21" s="11" t="n">
        <v>300</v>
      </c>
      <c r="F21" s="11"/>
      <c r="G21" s="12"/>
      <c r="H21" s="13" t="n">
        <v>1850</v>
      </c>
      <c r="I21" s="13" t="n">
        <v>1370</v>
      </c>
      <c r="J21" s="14" t="n">
        <v>74.0540540540541</v>
      </c>
      <c r="K21" s="12"/>
      <c r="L21" s="11" t="n">
        <v>1000</v>
      </c>
      <c r="M21" s="11"/>
      <c r="N21" s="11" t="n">
        <v>370</v>
      </c>
      <c r="O21" s="11"/>
      <c r="P21" s="12"/>
      <c r="Q21" s="11" t="n">
        <v>380</v>
      </c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 t="n">
        <v>1350</v>
      </c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 t="n">
        <v>0</v>
      </c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461</v>
      </c>
      <c r="E23" s="11"/>
      <c r="F23" s="11" t="n">
        <v>7461</v>
      </c>
      <c r="G23" s="12"/>
      <c r="H23" s="13" t="n">
        <v>5490</v>
      </c>
      <c r="I23" s="13" t="n">
        <v>7461</v>
      </c>
      <c r="J23" s="14" t="n">
        <v>135.901639344262</v>
      </c>
      <c r="K23" s="12"/>
      <c r="L23" s="11" t="n">
        <v>6404</v>
      </c>
      <c r="M23" s="11" t="n">
        <v>342</v>
      </c>
      <c r="N23" s="11"/>
      <c r="O23" s="11" t="n">
        <v>715</v>
      </c>
      <c r="P23" s="12"/>
      <c r="Q23" s="11" t="n">
        <v>153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225</v>
      </c>
      <c r="E25" s="11"/>
      <c r="F25" s="11"/>
      <c r="G25" s="12"/>
      <c r="H25" s="13" t="n">
        <v>1963</v>
      </c>
      <c r="I25" s="13" t="n">
        <v>1205</v>
      </c>
      <c r="J25" s="14" t="n">
        <v>61.3856342333164</v>
      </c>
      <c r="K25" s="12"/>
      <c r="L25" s="11" t="n">
        <v>9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1877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17</v>
      </c>
      <c r="E29" s="11" t="n">
        <v>0</v>
      </c>
      <c r="F29" s="11" t="n">
        <v>14017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 t="n">
        <v>0</v>
      </c>
      <c r="O29" s="11" t="n">
        <v>932</v>
      </c>
      <c r="P29" s="12"/>
      <c r="Q29" s="11" t="n">
        <v>970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 t="n">
        <v>0</v>
      </c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92</v>
      </c>
      <c r="E35" s="11" t="n">
        <v>100</v>
      </c>
      <c r="F35" s="11"/>
      <c r="G35" s="12"/>
      <c r="H35" s="13" t="n">
        <v>455</v>
      </c>
      <c r="I35" s="13" t="n">
        <v>592</v>
      </c>
      <c r="J35" s="14" t="n">
        <v>130.10989010989</v>
      </c>
      <c r="K35" s="12"/>
      <c r="L35" s="11" t="n">
        <v>59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770</v>
      </c>
      <c r="E36" s="18" t="n">
        <v>5315</v>
      </c>
      <c r="F36" s="18" t="n">
        <v>57779</v>
      </c>
      <c r="G36" s="19"/>
      <c r="H36" s="18" t="n">
        <v>77272</v>
      </c>
      <c r="I36" s="18" t="n">
        <v>71025</v>
      </c>
      <c r="J36" s="20" t="n">
        <v>91.9155709700797</v>
      </c>
      <c r="K36" s="19"/>
      <c r="L36" s="18" t="n">
        <v>52766</v>
      </c>
      <c r="M36" s="18" t="n">
        <v>1266</v>
      </c>
      <c r="N36" s="18" t="n">
        <v>6079</v>
      </c>
      <c r="O36" s="18" t="n">
        <v>10914</v>
      </c>
      <c r="P36" s="19"/>
      <c r="Q36" s="18" t="n">
        <v>1034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4640</v>
      </c>
      <c r="E42" s="18" t="n">
        <v>8284</v>
      </c>
      <c r="F42" s="18" t="n">
        <v>54329</v>
      </c>
      <c r="G42" s="19"/>
      <c r="H42" s="18" t="n">
        <v>81430</v>
      </c>
      <c r="I42" s="18" t="n">
        <v>71244</v>
      </c>
      <c r="J42" s="20" t="s">
        <v>81</v>
      </c>
      <c r="K42" s="19"/>
      <c r="L42" s="18" t="n">
        <v>50695</v>
      </c>
      <c r="M42" s="18" t="n">
        <v>2879</v>
      </c>
      <c r="N42" s="18" t="n">
        <v>5017</v>
      </c>
      <c r="O42" s="18" t="n">
        <v>12653</v>
      </c>
      <c r="P42" s="19"/>
      <c r="Q42" s="18" t="n">
        <v>743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24T09:57:31Z</dcterms:modified>
  <cp:revision>0</cp:revision>
  <dc:subject/>
  <dc:title/>
</cp:coreProperties>
</file>