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R$43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6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7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486</v>
      </c>
      <c r="E12" s="11" t="n">
        <v>1070</v>
      </c>
      <c r="F12" s="11" t="n">
        <v>1000</v>
      </c>
      <c r="G12" s="12"/>
      <c r="H12" s="13" t="n">
        <v>1040</v>
      </c>
      <c r="I12" s="13" t="n">
        <v>1486</v>
      </c>
      <c r="J12" s="14" t="n">
        <v>142.884615384615</v>
      </c>
      <c r="K12" s="12"/>
      <c r="L12" s="11" t="n">
        <v>835</v>
      </c>
      <c r="M12" s="11" t="n">
        <v>65</v>
      </c>
      <c r="N12" s="11" t="n">
        <v>536</v>
      </c>
      <c r="O12" s="11" t="n">
        <v>50</v>
      </c>
      <c r="P12" s="12"/>
      <c r="Q12" s="11" t="n">
        <v>336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74</v>
      </c>
      <c r="E14" s="11" t="n">
        <v>250</v>
      </c>
      <c r="F14" s="11" t="n">
        <v>1274</v>
      </c>
      <c r="G14" s="12"/>
      <c r="H14" s="13" t="n">
        <v>1250</v>
      </c>
      <c r="I14" s="13" t="n">
        <v>1274</v>
      </c>
      <c r="J14" s="14" t="n">
        <v>101.92</v>
      </c>
      <c r="K14" s="12"/>
      <c r="L14" s="11" t="n">
        <v>51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340</v>
      </c>
      <c r="E15" s="11"/>
      <c r="F15" s="11" t="n">
        <v>470</v>
      </c>
      <c r="G15" s="12"/>
      <c r="H15" s="13" t="n">
        <v>470</v>
      </c>
      <c r="I15" s="13" t="n">
        <v>470</v>
      </c>
      <c r="J15" s="14" t="n">
        <v>100</v>
      </c>
      <c r="K15" s="12"/>
      <c r="L15" s="11" t="n">
        <v>300</v>
      </c>
      <c r="M15" s="11" t="n">
        <v>17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61</v>
      </c>
      <c r="E17" s="11" t="n">
        <v>80</v>
      </c>
      <c r="F17" s="11"/>
      <c r="G17" s="12"/>
      <c r="H17" s="13" t="n">
        <v>300</v>
      </c>
      <c r="I17" s="13" t="n">
        <v>261</v>
      </c>
      <c r="J17" s="14" t="n">
        <v>87</v>
      </c>
      <c r="K17" s="12"/>
      <c r="L17" s="11" t="n">
        <v>131</v>
      </c>
      <c r="M17" s="11"/>
      <c r="N17" s="11" t="n">
        <v>13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8</v>
      </c>
      <c r="E18" s="11"/>
      <c r="F18" s="11" t="n">
        <v>4010</v>
      </c>
      <c r="G18" s="12"/>
      <c r="H18" s="13" t="n">
        <v>3992</v>
      </c>
      <c r="I18" s="13" t="n">
        <v>4128</v>
      </c>
      <c r="J18" s="14" t="n">
        <v>103.406813627255</v>
      </c>
      <c r="K18" s="12"/>
      <c r="L18" s="11" t="n">
        <v>116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83</v>
      </c>
      <c r="E19" s="11" t="n">
        <v>0</v>
      </c>
      <c r="F19" s="11" t="n">
        <v>0</v>
      </c>
      <c r="G19" s="12"/>
      <c r="H19" s="13" t="n">
        <v>120</v>
      </c>
      <c r="I19" s="13" t="n">
        <v>83</v>
      </c>
      <c r="J19" s="14" t="n">
        <v>69.1666666666667</v>
      </c>
      <c r="K19" s="12"/>
      <c r="L19" s="11" t="n">
        <v>83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2336</v>
      </c>
      <c r="G20" s="12"/>
      <c r="H20" s="13" t="n">
        <v>3060</v>
      </c>
      <c r="I20" s="13" t="n">
        <v>2526</v>
      </c>
      <c r="J20" s="14" t="n">
        <v>82.5490196078431</v>
      </c>
      <c r="K20" s="12"/>
      <c r="L20" s="11" t="n">
        <v>1070</v>
      </c>
      <c r="M20" s="11" t="n">
        <v>0</v>
      </c>
      <c r="N20" s="11" t="n">
        <v>0</v>
      </c>
      <c r="O20" s="11" t="n">
        <v>1456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70</v>
      </c>
      <c r="E21" s="11" t="n">
        <v>300</v>
      </c>
      <c r="F21" s="11"/>
      <c r="G21" s="12"/>
      <c r="H21" s="13" t="n">
        <v>1850</v>
      </c>
      <c r="I21" s="13" t="n">
        <v>1370</v>
      </c>
      <c r="J21" s="14" t="n">
        <v>74.0540540540541</v>
      </c>
      <c r="K21" s="12"/>
      <c r="L21" s="11" t="n">
        <v>1000</v>
      </c>
      <c r="M21" s="11"/>
      <c r="N21" s="11" t="n">
        <v>370</v>
      </c>
      <c r="O21" s="11"/>
      <c r="P21" s="12"/>
      <c r="Q21" s="11" t="n">
        <v>370</v>
      </c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541</v>
      </c>
      <c r="E22" s="11" t="n">
        <v>1011</v>
      </c>
      <c r="F22" s="11" t="n">
        <v>1350</v>
      </c>
      <c r="G22" s="12"/>
      <c r="H22" s="13" t="n">
        <v>2835</v>
      </c>
      <c r="I22" s="13" t="n">
        <v>2541</v>
      </c>
      <c r="J22" s="14" t="n">
        <v>89.6296296296296</v>
      </c>
      <c r="K22" s="12"/>
      <c r="L22" s="11" t="n">
        <v>1766</v>
      </c>
      <c r="M22" s="11"/>
      <c r="N22" s="11" t="n">
        <v>530</v>
      </c>
      <c r="O22" s="11" t="n">
        <v>245</v>
      </c>
      <c r="P22" s="12"/>
      <c r="Q22" s="11" t="n">
        <v>475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7461</v>
      </c>
      <c r="E23" s="11"/>
      <c r="F23" s="11" t="n">
        <v>7461</v>
      </c>
      <c r="G23" s="12"/>
      <c r="H23" s="13" t="n">
        <v>5490</v>
      </c>
      <c r="I23" s="13" t="n">
        <v>7461</v>
      </c>
      <c r="J23" s="14" t="n">
        <v>135.901639344262</v>
      </c>
      <c r="K23" s="12"/>
      <c r="L23" s="11" t="n">
        <v>6404</v>
      </c>
      <c r="M23" s="11" t="n">
        <v>342</v>
      </c>
      <c r="N23" s="11"/>
      <c r="O23" s="11" t="n">
        <v>715</v>
      </c>
      <c r="P23" s="12"/>
      <c r="Q23" s="11" t="n">
        <v>153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/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225</v>
      </c>
      <c r="E25" s="11"/>
      <c r="F25" s="11"/>
      <c r="G25" s="12"/>
      <c r="H25" s="13" t="n">
        <v>1963</v>
      </c>
      <c r="I25" s="13" t="n">
        <v>1205</v>
      </c>
      <c r="J25" s="14" t="n">
        <v>61.3856342333164</v>
      </c>
      <c r="K25" s="12"/>
      <c r="L25" s="11" t="n">
        <v>9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1877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 t="n">
        <v>2571</v>
      </c>
      <c r="G28" s="12"/>
      <c r="H28" s="13" t="n">
        <v>3465</v>
      </c>
      <c r="I28" s="13" t="n">
        <v>2944</v>
      </c>
      <c r="J28" s="14" t="n">
        <v>84.963924963925</v>
      </c>
      <c r="K28" s="12"/>
      <c r="L28" s="11" t="n">
        <v>1685</v>
      </c>
      <c r="M28" s="11" t="n">
        <v>45</v>
      </c>
      <c r="N28" s="11" t="n">
        <v>292</v>
      </c>
      <c r="O28" s="11" t="n">
        <v>922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017</v>
      </c>
      <c r="E29" s="11" t="n">
        <v>0</v>
      </c>
      <c r="F29" s="11" t="n">
        <v>14017</v>
      </c>
      <c r="G29" s="12"/>
      <c r="H29" s="13" t="n">
        <v>15375</v>
      </c>
      <c r="I29" s="13" t="n">
        <v>14001</v>
      </c>
      <c r="J29" s="14" t="n">
        <v>91.0634146341463</v>
      </c>
      <c r="K29" s="12"/>
      <c r="L29" s="11" t="n">
        <v>13049</v>
      </c>
      <c r="M29" s="11" t="n">
        <v>20</v>
      </c>
      <c r="N29" s="11" t="n">
        <v>0</v>
      </c>
      <c r="O29" s="11" t="n">
        <v>932</v>
      </c>
      <c r="P29" s="12"/>
      <c r="Q29" s="11" t="n">
        <v>970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50</v>
      </c>
      <c r="E31" s="11" t="n">
        <v>200</v>
      </c>
      <c r="F31" s="11" t="n">
        <v>450</v>
      </c>
      <c r="G31" s="12"/>
      <c r="H31" s="13" t="n">
        <v>450</v>
      </c>
      <c r="I31" s="13" t="n">
        <v>450</v>
      </c>
      <c r="J31" s="14" t="n">
        <v>100</v>
      </c>
      <c r="K31" s="12"/>
      <c r="L31" s="11" t="n">
        <v>136</v>
      </c>
      <c r="M31" s="11"/>
      <c r="N31" s="11" t="n">
        <v>129</v>
      </c>
      <c r="O31" s="11" t="n">
        <v>185</v>
      </c>
      <c r="P31" s="12"/>
      <c r="Q31" s="11" t="n">
        <v>390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2847</v>
      </c>
      <c r="E32" s="11"/>
      <c r="F32" s="11" t="n">
        <v>2672</v>
      </c>
      <c r="G32" s="12"/>
      <c r="H32" s="13" t="n">
        <v>4372</v>
      </c>
      <c r="I32" s="13" t="n">
        <v>2847</v>
      </c>
      <c r="J32" s="14" t="n">
        <v>65.1189387008234</v>
      </c>
      <c r="K32" s="12"/>
      <c r="L32" s="11" t="n">
        <v>2756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 t="n">
        <v>300</v>
      </c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 t="n">
        <v>0</v>
      </c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92</v>
      </c>
      <c r="E35" s="11" t="n">
        <v>100</v>
      </c>
      <c r="F35" s="11"/>
      <c r="G35" s="12"/>
      <c r="H35" s="13" t="n">
        <v>455</v>
      </c>
      <c r="I35" s="13" t="n">
        <v>592</v>
      </c>
      <c r="J35" s="14" t="n">
        <v>130.10989010989</v>
      </c>
      <c r="K35" s="12"/>
      <c r="L35" s="11" t="n">
        <v>59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7895</v>
      </c>
      <c r="E36" s="18" t="n">
        <v>5315</v>
      </c>
      <c r="F36" s="18" t="n">
        <v>57714</v>
      </c>
      <c r="G36" s="19"/>
      <c r="H36" s="18" t="n">
        <v>77272</v>
      </c>
      <c r="I36" s="18" t="n">
        <v>71025</v>
      </c>
      <c r="J36" s="20" t="n">
        <v>91.9155709700797</v>
      </c>
      <c r="K36" s="19"/>
      <c r="L36" s="18" t="n">
        <v>52766</v>
      </c>
      <c r="M36" s="18" t="n">
        <v>1266</v>
      </c>
      <c r="N36" s="18" t="n">
        <v>6079</v>
      </c>
      <c r="O36" s="18" t="n">
        <v>10914</v>
      </c>
      <c r="P36" s="19"/>
      <c r="Q36" s="18" t="n">
        <v>10331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4640</v>
      </c>
      <c r="E42" s="18" t="n">
        <v>8284</v>
      </c>
      <c r="F42" s="18" t="n">
        <v>54329</v>
      </c>
      <c r="G42" s="19"/>
      <c r="H42" s="18" t="n">
        <v>81430</v>
      </c>
      <c r="I42" s="18" t="n">
        <v>71244</v>
      </c>
      <c r="J42" s="20" t="s">
        <v>81</v>
      </c>
      <c r="K42" s="19"/>
      <c r="L42" s="18" t="n">
        <v>50695</v>
      </c>
      <c r="M42" s="18" t="n">
        <v>2879</v>
      </c>
      <c r="N42" s="18" t="n">
        <v>5017</v>
      </c>
      <c r="O42" s="18" t="n">
        <v>12653</v>
      </c>
      <c r="P42" s="19"/>
      <c r="Q42" s="18" t="n">
        <v>7437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26T09:17:42Z</dcterms:modified>
  <cp:revision>0</cp:revision>
  <dc:subject/>
  <dc:title/>
</cp:coreProperties>
</file>