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Вспашка под озимый сев и сев озимых</t>
  </si>
  <si>
    <t xml:space="preserve">Дата: 12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100</v>
      </c>
      <c r="G11" s="12"/>
      <c r="H11" s="13" t="n">
        <v>458</v>
      </c>
      <c r="I11" s="13" t="n">
        <v>0</v>
      </c>
      <c r="J11" s="14" t="n">
        <v>0</v>
      </c>
      <c r="K11" s="12"/>
      <c r="L11" s="11" t="n">
        <v>0</v>
      </c>
      <c r="M11" s="11" t="n">
        <v>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70</v>
      </c>
      <c r="F12" s="11" t="n">
        <v>750</v>
      </c>
      <c r="G12" s="12"/>
      <c r="H12" s="13" t="n">
        <v>1040</v>
      </c>
      <c r="I12" s="13" t="n">
        <v>1040</v>
      </c>
      <c r="J12" s="14" t="n">
        <v>100</v>
      </c>
      <c r="K12" s="12"/>
      <c r="L12" s="11" t="n">
        <v>435</v>
      </c>
      <c r="M12" s="11" t="n">
        <v>44</v>
      </c>
      <c r="N12" s="11" t="n">
        <v>511</v>
      </c>
      <c r="O12" s="11" t="n">
        <v>50</v>
      </c>
      <c r="P12" s="12"/>
      <c r="Q12" s="11" t="n">
        <v>30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54</v>
      </c>
      <c r="J13" s="14" t="n">
        <v>60.8630952380952</v>
      </c>
      <c r="K13" s="12"/>
      <c r="L13" s="11" t="n">
        <v>165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54</v>
      </c>
      <c r="E14" s="11" t="n">
        <v>250</v>
      </c>
      <c r="F14" s="11" t="n">
        <v>1254</v>
      </c>
      <c r="G14" s="12"/>
      <c r="H14" s="13" t="n">
        <v>1250</v>
      </c>
      <c r="I14" s="13" t="n">
        <v>1254</v>
      </c>
      <c r="J14" s="14" t="n">
        <v>100.32</v>
      </c>
      <c r="K14" s="12"/>
      <c r="L14" s="11" t="n">
        <v>491</v>
      </c>
      <c r="M14" s="11" t="n">
        <v>0</v>
      </c>
      <c r="N14" s="11" t="n">
        <v>413</v>
      </c>
      <c r="O14" s="11" t="n">
        <v>350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 t="n">
        <v>215</v>
      </c>
      <c r="E15" s="11"/>
      <c r="F15" s="11" t="n">
        <v>45</v>
      </c>
      <c r="G15" s="12"/>
      <c r="H15" s="13" t="n">
        <v>470</v>
      </c>
      <c r="I15" s="13" t="n">
        <v>390</v>
      </c>
      <c r="J15" s="14" t="n">
        <v>82.9787234042553</v>
      </c>
      <c r="K15" s="12"/>
      <c r="L15" s="11" t="n">
        <v>300</v>
      </c>
      <c r="M15" s="11" t="n">
        <v>90</v>
      </c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 t="n">
        <v>372</v>
      </c>
      <c r="E16" s="11"/>
      <c r="F16" s="11" t="n">
        <v>372</v>
      </c>
      <c r="G16" s="12"/>
      <c r="H16" s="13" t="n">
        <v>800</v>
      </c>
      <c r="I16" s="13" t="n">
        <v>372</v>
      </c>
      <c r="J16" s="14" t="n">
        <v>46.5</v>
      </c>
      <c r="K16" s="12"/>
      <c r="L16" s="11" t="n">
        <v>372</v>
      </c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51</v>
      </c>
      <c r="E17" s="11" t="n">
        <v>80</v>
      </c>
      <c r="F17" s="11"/>
      <c r="G17" s="12"/>
      <c r="H17" s="13" t="n">
        <v>300</v>
      </c>
      <c r="I17" s="13" t="n">
        <v>231</v>
      </c>
      <c r="J17" s="14" t="n">
        <v>77</v>
      </c>
      <c r="K17" s="12"/>
      <c r="L17" s="11" t="n">
        <v>131</v>
      </c>
      <c r="M17" s="11"/>
      <c r="N17" s="11" t="n">
        <v>100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123</v>
      </c>
      <c r="E18" s="11"/>
      <c r="F18" s="11" t="n">
        <v>4010</v>
      </c>
      <c r="G18" s="12"/>
      <c r="H18" s="13" t="n">
        <v>3992</v>
      </c>
      <c r="I18" s="13" t="n">
        <v>4093</v>
      </c>
      <c r="J18" s="14" t="n">
        <v>102.53006012024</v>
      </c>
      <c r="K18" s="12"/>
      <c r="L18" s="11" t="n">
        <v>1125</v>
      </c>
      <c r="M18" s="11"/>
      <c r="N18" s="11" t="n">
        <v>1340</v>
      </c>
      <c r="O18" s="11" t="n">
        <v>1628</v>
      </c>
      <c r="P18" s="12"/>
      <c r="Q18" s="11" t="n">
        <v>938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70</v>
      </c>
      <c r="E19" s="11" t="n">
        <v>0</v>
      </c>
      <c r="F19" s="11" t="n">
        <v>0</v>
      </c>
      <c r="G19" s="12"/>
      <c r="H19" s="13" t="n">
        <v>120</v>
      </c>
      <c r="I19" s="13" t="n">
        <v>70</v>
      </c>
      <c r="J19" s="14" t="n">
        <v>58.3333333333333</v>
      </c>
      <c r="K19" s="12"/>
      <c r="L19" s="11" t="n">
        <v>7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70</v>
      </c>
      <c r="E20" s="11" t="n">
        <v>0</v>
      </c>
      <c r="F20" s="11" t="n">
        <v>900</v>
      </c>
      <c r="G20" s="12"/>
      <c r="H20" s="13" t="n">
        <v>3060</v>
      </c>
      <c r="I20" s="13" t="n">
        <v>2520</v>
      </c>
      <c r="J20" s="14" t="n">
        <v>82.3529411764706</v>
      </c>
      <c r="K20" s="12"/>
      <c r="L20" s="11" t="n">
        <v>1070</v>
      </c>
      <c r="M20" s="11" t="n">
        <v>0</v>
      </c>
      <c r="N20" s="11" t="n">
        <v>0</v>
      </c>
      <c r="O20" s="11" t="n">
        <v>1450</v>
      </c>
      <c r="P20" s="12"/>
      <c r="Q20" s="11" t="n">
        <v>970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310</v>
      </c>
      <c r="E21" s="11" t="n">
        <v>300</v>
      </c>
      <c r="F21" s="11"/>
      <c r="G21" s="12"/>
      <c r="H21" s="13" t="n">
        <v>1850</v>
      </c>
      <c r="I21" s="13" t="n">
        <v>1240</v>
      </c>
      <c r="J21" s="14" t="n">
        <v>67.027027027027</v>
      </c>
      <c r="K21" s="12"/>
      <c r="L21" s="11" t="n">
        <v>920</v>
      </c>
      <c r="M21" s="11"/>
      <c r="N21" s="11" t="n">
        <v>32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219</v>
      </c>
      <c r="E22" s="11" t="n">
        <v>911</v>
      </c>
      <c r="F22" s="11"/>
      <c r="G22" s="12"/>
      <c r="H22" s="13" t="n">
        <v>2835</v>
      </c>
      <c r="I22" s="13" t="n">
        <v>1831</v>
      </c>
      <c r="J22" s="14" t="n">
        <v>64.5855379188713</v>
      </c>
      <c r="K22" s="12"/>
      <c r="L22" s="11" t="n">
        <v>1356</v>
      </c>
      <c r="M22" s="11"/>
      <c r="N22" s="11" t="n">
        <v>230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5500</v>
      </c>
      <c r="E23" s="11"/>
      <c r="F23" s="11" t="n">
        <v>5230</v>
      </c>
      <c r="G23" s="12"/>
      <c r="H23" s="13" t="n">
        <v>5490</v>
      </c>
      <c r="I23" s="13" t="n">
        <v>5230</v>
      </c>
      <c r="J23" s="14" t="n">
        <v>95.264116575592</v>
      </c>
      <c r="K23" s="12"/>
      <c r="L23" s="11" t="n">
        <v>4388</v>
      </c>
      <c r="M23" s="11" t="n">
        <v>342</v>
      </c>
      <c r="N23" s="11"/>
      <c r="O23" s="11" t="n">
        <v>500</v>
      </c>
      <c r="P23" s="12"/>
      <c r="Q23" s="11" t="n">
        <v>36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50</v>
      </c>
      <c r="E24" s="11" t="n">
        <v>200</v>
      </c>
      <c r="F24" s="11" t="n">
        <v>14561</v>
      </c>
      <c r="G24" s="12"/>
      <c r="H24" s="13" t="n">
        <v>14330</v>
      </c>
      <c r="I24" s="13" t="n">
        <v>16211</v>
      </c>
      <c r="J24" s="14" t="n">
        <v>113.126308443824</v>
      </c>
      <c r="K24" s="12"/>
      <c r="L24" s="11" t="n">
        <v>13018</v>
      </c>
      <c r="M24" s="11" t="n">
        <v>180</v>
      </c>
      <c r="N24" s="11" t="n">
        <v>0</v>
      </c>
      <c r="O24" s="11" t="n">
        <v>3013</v>
      </c>
      <c r="P24" s="12"/>
      <c r="Q24" s="11" t="n">
        <v>810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125</v>
      </c>
      <c r="E25" s="11"/>
      <c r="F25" s="11"/>
      <c r="G25" s="12"/>
      <c r="H25" s="13" t="n">
        <v>1963</v>
      </c>
      <c r="I25" s="13" t="n">
        <v>1105</v>
      </c>
      <c r="J25" s="14" t="n">
        <v>56.2913907284768</v>
      </c>
      <c r="K25" s="12"/>
      <c r="L25" s="11" t="n">
        <v>820</v>
      </c>
      <c r="M25" s="11" t="n">
        <v>17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4335</v>
      </c>
      <c r="E26" s="11" t="n">
        <v>600</v>
      </c>
      <c r="F26" s="11" t="n">
        <v>3060</v>
      </c>
      <c r="G26" s="12"/>
      <c r="H26" s="13" t="n">
        <v>4470</v>
      </c>
      <c r="I26" s="13" t="n">
        <v>4276</v>
      </c>
      <c r="J26" s="14" t="n">
        <v>95.6599552572707</v>
      </c>
      <c r="K26" s="12"/>
      <c r="L26" s="11" t="n">
        <v>2607</v>
      </c>
      <c r="M26" s="11" t="n">
        <v>0</v>
      </c>
      <c r="N26" s="11" t="n">
        <v>1062</v>
      </c>
      <c r="O26" s="11" t="n">
        <v>60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407</v>
      </c>
      <c r="E27" s="11" t="n">
        <v>654</v>
      </c>
      <c r="F27" s="11" t="n">
        <v>0</v>
      </c>
      <c r="G27" s="12"/>
      <c r="H27" s="13" t="n">
        <v>4200</v>
      </c>
      <c r="I27" s="13" t="n">
        <v>2238</v>
      </c>
      <c r="J27" s="14" t="n">
        <v>53.2857142857143</v>
      </c>
      <c r="K27" s="12"/>
      <c r="L27" s="11" t="n">
        <v>1578</v>
      </c>
      <c r="M27" s="11" t="n">
        <v>92</v>
      </c>
      <c r="N27" s="11" t="n">
        <v>100</v>
      </c>
      <c r="O27" s="11" t="n">
        <v>468</v>
      </c>
      <c r="P27" s="12"/>
      <c r="Q27" s="11" t="n">
        <v>923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914</v>
      </c>
      <c r="J28" s="14" t="n">
        <v>84.0981240981241</v>
      </c>
      <c r="K28" s="12"/>
      <c r="L28" s="11" t="n">
        <v>1655</v>
      </c>
      <c r="M28" s="11" t="n">
        <v>45</v>
      </c>
      <c r="N28" s="11" t="n">
        <v>292</v>
      </c>
      <c r="O28" s="11" t="n">
        <v>922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3812</v>
      </c>
      <c r="E29" s="11"/>
      <c r="F29" s="11" t="n">
        <v>13812</v>
      </c>
      <c r="G29" s="12"/>
      <c r="H29" s="13" t="n">
        <v>15375</v>
      </c>
      <c r="I29" s="13" t="n">
        <v>13812</v>
      </c>
      <c r="J29" s="14" t="n">
        <v>89.8341463414634</v>
      </c>
      <c r="K29" s="12"/>
      <c r="L29" s="11" t="n">
        <v>12838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120</v>
      </c>
      <c r="E30" s="11" t="n">
        <v>60</v>
      </c>
      <c r="F30" s="11" t="n">
        <v>60</v>
      </c>
      <c r="G30" s="12"/>
      <c r="H30" s="13" t="n">
        <v>120</v>
      </c>
      <c r="I30" s="13" t="n">
        <v>115</v>
      </c>
      <c r="J30" s="14" t="n">
        <v>95.8333333333333</v>
      </c>
      <c r="K30" s="12"/>
      <c r="L30" s="11" t="n">
        <v>115</v>
      </c>
      <c r="M30" s="11" t="n">
        <v>0</v>
      </c>
      <c r="N30" s="11" t="n">
        <v>0</v>
      </c>
      <c r="O30" s="11" t="n">
        <v>0</v>
      </c>
      <c r="P30" s="12"/>
      <c r="Q30" s="11" t="n">
        <v>0</v>
      </c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423</v>
      </c>
      <c r="E31" s="11" t="n">
        <v>200</v>
      </c>
      <c r="F31" s="11" t="n">
        <v>423</v>
      </c>
      <c r="G31" s="12"/>
      <c r="H31" s="13" t="n">
        <v>450</v>
      </c>
      <c r="I31" s="13" t="n">
        <v>423</v>
      </c>
      <c r="J31" s="14" t="n">
        <v>94</v>
      </c>
      <c r="K31" s="12"/>
      <c r="L31" s="11" t="n">
        <v>109</v>
      </c>
      <c r="M31" s="11"/>
      <c r="N31" s="11" t="n">
        <v>129</v>
      </c>
      <c r="O31" s="11" t="n">
        <v>185</v>
      </c>
      <c r="P31" s="12"/>
      <c r="Q31" s="11" t="n">
        <v>36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1670</v>
      </c>
      <c r="E32" s="11"/>
      <c r="F32" s="11" t="n">
        <v>1495</v>
      </c>
      <c r="G32" s="12"/>
      <c r="H32" s="13" t="n">
        <v>4372</v>
      </c>
      <c r="I32" s="13" t="n">
        <v>1670</v>
      </c>
      <c r="J32" s="14" t="n">
        <v>38.1976212259835</v>
      </c>
      <c r="K32" s="12"/>
      <c r="L32" s="11" t="n">
        <v>1579</v>
      </c>
      <c r="M32" s="11" t="n">
        <v>15</v>
      </c>
      <c r="N32" s="11" t="n">
        <v>76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 t="n">
        <v>300</v>
      </c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920</v>
      </c>
      <c r="E34" s="11" t="n">
        <v>0</v>
      </c>
      <c r="F34" s="11" t="n">
        <v>920</v>
      </c>
      <c r="G34" s="12"/>
      <c r="H34" s="13" t="n">
        <v>1520</v>
      </c>
      <c r="I34" s="13" t="n">
        <v>920</v>
      </c>
      <c r="J34" s="14" t="n">
        <v>60.5263157894737</v>
      </c>
      <c r="K34" s="12"/>
      <c r="L34" s="11" t="n">
        <v>62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562</v>
      </c>
      <c r="E35" s="11" t="n">
        <v>100</v>
      </c>
      <c r="F35" s="11"/>
      <c r="G35" s="12"/>
      <c r="H35" s="13" t="n">
        <v>455</v>
      </c>
      <c r="I35" s="13" t="n">
        <v>562</v>
      </c>
      <c r="J35" s="14" t="n">
        <v>123.516483516484</v>
      </c>
      <c r="K35" s="12"/>
      <c r="L35" s="11" t="n">
        <v>56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53424</v>
      </c>
      <c r="E36" s="18" t="n">
        <v>5215</v>
      </c>
      <c r="F36" s="18" t="n">
        <v>48022</v>
      </c>
      <c r="G36" s="19"/>
      <c r="H36" s="18" t="n">
        <v>77272</v>
      </c>
      <c r="I36" s="18" t="n">
        <v>65771</v>
      </c>
      <c r="J36" s="20" t="n">
        <v>85.116212858474</v>
      </c>
      <c r="K36" s="19"/>
      <c r="L36" s="18" t="n">
        <v>48217</v>
      </c>
      <c r="M36" s="18" t="n">
        <v>1145</v>
      </c>
      <c r="N36" s="18" t="n">
        <v>5674</v>
      </c>
      <c r="O36" s="18" t="n">
        <v>10735</v>
      </c>
      <c r="P36" s="19"/>
      <c r="Q36" s="18" t="n">
        <v>8496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71607</v>
      </c>
      <c r="E42" s="18" t="n">
        <v>8133</v>
      </c>
      <c r="F42" s="18" t="n">
        <v>50271</v>
      </c>
      <c r="G42" s="19"/>
      <c r="H42" s="18" t="n">
        <v>81430</v>
      </c>
      <c r="I42" s="18" t="n">
        <v>66776</v>
      </c>
      <c r="J42" s="20" t="n">
        <v>82</v>
      </c>
      <c r="K42" s="19"/>
      <c r="L42" s="18" t="n">
        <v>47034</v>
      </c>
      <c r="M42" s="18" t="n">
        <v>2693</v>
      </c>
      <c r="N42" s="18" t="n">
        <v>4439</v>
      </c>
      <c r="O42" s="18" t="n">
        <v>12610</v>
      </c>
      <c r="P42" s="19"/>
      <c r="Q42" s="18" t="n">
        <v>7143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10-12T11:23:51Z</dcterms:modified>
  <cp:revision>0</cp:revision>
  <dc:subject/>
  <dc:title/>
</cp:coreProperties>
</file>