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С-2" sheetId="1" state="visible" r:id="rId2"/>
    <sheet name="Инструкция к ПС-2" sheetId="2" state="visible" r:id="rId3"/>
    <sheet name="Классификатор в области аква-р " sheetId="3" state="hidden" r:id="rId4"/>
    <sheet name="ПС-3.1 (2)" sheetId="4" state="hidden" r:id="rId5"/>
    <sheet name="Перечень культур" sheetId="5" state="hidden" r:id="rId6"/>
    <sheet name="Перечень субъектов" sheetId="6" state="hidden" r:id="rId7"/>
  </sheets>
  <definedNames>
    <definedName function="false" hidden="false" localSheetId="0" name="_xlnm.Print_Area" vbProcedure="false">'ПС-2'!$A$1:$E$53</definedName>
    <definedName function="false" hidden="false" localSheetId="0" name="_xlnm.Print_Titles" vbProcedure="false">'ПС-2'!$9:$10</definedName>
    <definedName function="false" hidden="true" localSheetId="0" name="_xlnm._FilterDatabase" vbProcedure="false">'ПС-2'!$A$12:$E$12</definedName>
    <definedName function="false" hidden="false" localSheetId="3" name="_xlnm.Print_Area" vbProcedure="false">'ПС-3.1 (2)'!$A$1:$I$23</definedName>
    <definedName function="false" hidden="false" name="Перечень_субъектов" vbProcedure="false">'Перечень субъектов'!$C$3:$C$87</definedName>
    <definedName function="false" hidden="false" localSheetId="0" name="_xlnm_Print_Area" vbProcedure="false">'ПС-2'!$A$1:$E$53</definedName>
    <definedName function="false" hidden="false" localSheetId="0" name="_xlnm_Print_Titles" vbProcedure="false">'ПС-2'!$9:$10</definedName>
    <definedName function="false" hidden="false" localSheetId="0" name="_xlnm__FilterDatabase" vbProcedure="false">'ПС-2'!$A$12:$E$12</definedName>
    <definedName function="false" hidden="false" localSheetId="3" name="_xlnm_Print_Area" vbProcedure="false">'ПС-3.1 (2)'!$A$1:$I$23</definedName>
    <definedName function="false" hidden="false" localSheetId="4" name="_xlnm__FilterDatabase" vbProcedure="false">'Перечень культур'!$B$2:$B$1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533">
  <si>
    <t xml:space="preserve">Приложение № 2 к письму
от __________ №___________
                                                    </t>
  </si>
  <si>
    <t xml:space="preserve">Форма ПС-2</t>
  </si>
  <si>
    <t xml:space="preserve">Предложение в План сельскохозяйственного страхования на 2023 год</t>
  </si>
  <si>
    <t xml:space="preserve">по страхованию с государственной поддержкой посадок многолетних насаждений</t>
  </si>
  <si>
    <t xml:space="preserve">(наименование субъекта Российской Федерации)</t>
  </si>
  <si>
    <t xml:space="preserve">для расчета плановых расходов из федерального  бюджета на компенсацию  части затрат по сельскохозяйственному страхованию на 2023 год в разрезе субъектов Российской Федерации по видам (группам) многолетних насаждений</t>
  </si>
  <si>
    <t xml:space="preserve">№ п/п</t>
  </si>
  <si>
    <t xml:space="preserve">Наименование многолетних насаждений*</t>
  </si>
  <si>
    <t xml:space="preserve">Планируемая посадочная площадь под многолетними насаждениями,                                           га</t>
  </si>
  <si>
    <t xml:space="preserve">Посадочная площадь под многолетними насаждениями, посадки которых планируется застраховать 
в 2023 году,                                 га</t>
  </si>
  <si>
    <t xml:space="preserve">Страховая стоимость,                                        руб. </t>
  </si>
  <si>
    <t xml:space="preserve">Всего в </t>
  </si>
  <si>
    <t xml:space="preserve">в том числе:</t>
  </si>
  <si>
    <t xml:space="preserve">* Включая все виды многолетних насаждений, выращиваемые в субъекте Российской Федерации (без учета хозяйств населения), как в плодоносящем, так и в неплодоносящем возрасте, вне зависимости от того, планируется страховать их посадки или нет.</t>
  </si>
  <si>
    <t xml:space="preserve">.</t>
  </si>
  <si>
    <t xml:space="preserve">Руководитель органа, уполномоченного высшим органом исполнительной власти субъекта Российской Федерации</t>
  </si>
  <si>
    <t xml:space="preserve">(должность)</t>
  </si>
  <si>
    <t xml:space="preserve">______________________________</t>
  </si>
  <si>
    <t xml:space="preserve"> (подпись)   </t>
  </si>
  <si>
    <t xml:space="preserve"> (расшифровка подписи)</t>
  </si>
  <si>
    <t xml:space="preserve">__ _______ 2022 г.</t>
  </si>
  <si>
    <t xml:space="preserve">м.п.</t>
  </si>
  <si>
    <t xml:space="preserve">Исполнитель:</t>
  </si>
  <si>
    <t xml:space="preserve">(Ф.И.О. полностью)</t>
  </si>
  <si>
    <t xml:space="preserve">тел.</t>
  </si>
  <si>
    <t xml:space="preserve">e-mail:</t>
  </si>
  <si>
    <t xml:space="preserve">                                                                                               Приложение № 2.1 к письму
                                                                                               от __________ №___________
                                                                                                                                   </t>
  </si>
  <si>
    <t xml:space="preserve">Инструкция по заполнению формы ПС-2</t>
  </si>
  <si>
    <t xml:space="preserve">1.</t>
  </si>
  <si>
    <t xml:space="preserve">Общие положения:</t>
  </si>
  <si>
    <t xml:space="preserve">1.1.</t>
  </si>
  <si>
    <t xml:space="preserve">Информация в таблице по форме ПС-2 предназначена для последующей автоматизированной обработки и анализа. Для обеспечения корректной работы программ обработки информации, приводимой в таблице, необходимо соблюдать приведенные ниже рекомендации.</t>
  </si>
  <si>
    <t xml:space="preserve">1.2.</t>
  </si>
  <si>
    <t xml:space="preserve">Информация в таблицу заносится по всем многолетним насаждениям, выращиваемым на землях субъекта Российской Федерации (без учета хозяйств населения), как в плодоносящем, так и в неплодоносящем возрасте.</t>
  </si>
  <si>
    <t xml:space="preserve">1.3.</t>
  </si>
  <si>
    <t xml:space="preserve">Наименование субъекта Российской Федерации в названии таблицы заполняется автоматически, если заполнено соответствующее поле в форме ПС-1. </t>
  </si>
  <si>
    <t xml:space="preserve">1.4.</t>
  </si>
  <si>
    <t xml:space="preserve">Столбец (графа) таблицы 2 заполняется путем выбора варианта значения из прикрепленного справочника (всплывающего списка) следующим образом:                                                         
- выделить ячейку таблицы, которую надо заполнить, нажав левую кнопку мыши;                                                                                                                               - нажать на появившуюся справа от ячейки кнопку (черная стрелочка на сером фоне);                                                                                                                                                                      - выбрать из всплывающего списка многолетних насаждений нужное значение и нажать на его текст.</t>
  </si>
  <si>
    <t xml:space="preserve">1.5.</t>
  </si>
  <si>
    <t xml:space="preserve">Объединять ячейки не рекомендуется.</t>
  </si>
  <si>
    <t xml:space="preserve">1.6.</t>
  </si>
  <si>
    <t xml:space="preserve">В таблице предусмотрена возможность заполнения до 30 строк. Для того, чтобы открыть весь диапазон строк, необходимо нажать "+" слева от листа напротив строки 43. После внесения всей необходимой информации в таблицу лишние строки необходимо скрыть при помощи кнопки фильтра в ячейке А12 (выбрать все ячейки, кроме пустых) и только после этого распечатать таблицу. Пустые строки в поле таблицы между строками с информацией создавать и удалять не рекомендуется.</t>
  </si>
  <si>
    <t xml:space="preserve">2.</t>
  </si>
  <si>
    <t xml:space="preserve">Заполнение граф:</t>
  </si>
  <si>
    <t xml:space="preserve">2.1.</t>
  </si>
  <si>
    <r>
      <rPr>
        <b val="true"/>
        <sz val="12"/>
        <rFont val="Times New Roman"/>
        <family val="1"/>
        <charset val="204"/>
      </rPr>
      <t xml:space="preserve">Итоговая строка</t>
    </r>
    <r>
      <rPr>
        <sz val="12"/>
        <rFont val="Times New Roman"/>
        <family val="1"/>
        <charset val="204"/>
      </rPr>
      <t xml:space="preserve"> – не заполнять, вычисляется автоматически.</t>
    </r>
  </si>
  <si>
    <t xml:space="preserve">2.2.</t>
  </si>
  <si>
    <r>
      <rPr>
        <b val="true"/>
        <sz val="12"/>
        <rFont val="Times New Roman"/>
        <family val="1"/>
        <charset val="204"/>
      </rPr>
      <t xml:space="preserve">Графа 1</t>
    </r>
    <r>
      <rPr>
        <sz val="12"/>
        <rFont val="Times New Roman"/>
        <family val="1"/>
        <charset val="204"/>
      </rPr>
      <t xml:space="preserve"> (порядковый номер) – не заполнять, формируется автоматически при заполнении ячейки в графе 2.</t>
    </r>
  </si>
  <si>
    <t xml:space="preserve">2.3.</t>
  </si>
  <si>
    <r>
      <rPr>
        <b val="true"/>
        <sz val="12"/>
        <rFont val="Times New Roman"/>
        <family val="1"/>
        <charset val="204"/>
      </rPr>
      <t xml:space="preserve">Графа 2</t>
    </r>
    <r>
      <rPr>
        <sz val="12"/>
        <rFont val="Times New Roman"/>
        <family val="1"/>
        <charset val="204"/>
      </rPr>
      <t xml:space="preserve"> – наименование многолетних насаждений заполняется путем выбора из всплывающего списка. </t>
    </r>
    <r>
      <rPr>
        <u val="single"/>
        <sz val="12"/>
        <rFont val="Times New Roman"/>
        <family val="1"/>
        <charset val="204"/>
      </rPr>
      <t xml:space="preserve">В графу должны быть включены все виды многолетних насаждений, выращиваемые в  субъекте Российской Федерации (без учета хозяйств населения), как в плодоносящем, так и в неплодоносящем возрасте, вне зависимости от того планируется страховать их посадки или нет.</t>
    </r>
  </si>
  <si>
    <t xml:space="preserve">2.4.</t>
  </si>
  <si>
    <r>
      <rPr>
        <b val="true"/>
        <sz val="12"/>
        <rFont val="Times New Roman"/>
        <family val="1"/>
        <charset val="204"/>
      </rPr>
      <t xml:space="preserve">Графа 3</t>
    </r>
    <r>
      <rPr>
        <sz val="12"/>
        <rFont val="Times New Roman"/>
        <family val="1"/>
        <charset val="204"/>
      </rPr>
      <t xml:space="preserve"> – указываются посадочные (с учетом плановых посадок в 2023 г.) площади под многолетними насаждениями в 2023 году.</t>
    </r>
  </si>
  <si>
    <t xml:space="preserve">2.5.</t>
  </si>
  <si>
    <r>
      <rPr>
        <b val="true"/>
        <sz val="12"/>
        <rFont val="Times New Roman"/>
        <family val="1"/>
        <charset val="204"/>
      </rPr>
      <t xml:space="preserve">Графа 4</t>
    </r>
    <r>
      <rPr>
        <sz val="12"/>
        <rFont val="Times New Roman"/>
        <family val="1"/>
        <charset val="204"/>
      </rPr>
      <t xml:space="preserve"> – указываются площади под многолетними насаждениями, посадки которых сельскохозяйственные товаропроизводители региона планируют застраховать в 2023 году. При этом посадки, которые планируется застраховать, должны быть застрахованы на всей имеющейся в хозяйстве площади посадок данного вида (как в плодоносящем, так и в неплодоносящем возрасте). Площадь, указанная в графе 4, не может быть больше площади, указанной в графе 3.</t>
    </r>
  </si>
  <si>
    <t xml:space="preserve">2.6.</t>
  </si>
  <si>
    <r>
      <rPr>
        <b val="true"/>
        <sz val="12"/>
        <rFont val="Times New Roman"/>
        <family val="1"/>
        <charset val="204"/>
      </rPr>
      <t xml:space="preserve">Графа 5</t>
    </r>
    <r>
      <rPr>
        <sz val="12"/>
        <rFont val="Times New Roman"/>
        <family val="1"/>
        <charset val="204"/>
      </rPr>
      <t xml:space="preserve"> – страховая стоимость посадок многолетних насаждений определяется:</t>
    </r>
  </si>
  <si>
    <t xml:space="preserve"> - в отношении многолетних насаждений в плодоносящем возрасте – по стоимости посадок многолетних насаждений, которая подлежит отражению в бухгалтерском балансе; </t>
  </si>
  <si>
    <t xml:space="preserve"> -  в отношении многолетних насаждений в неплодоносящем возрасте – по сумме затрат на закладку и выращивание посадок многолетних насаждений.</t>
  </si>
  <si>
    <t xml:space="preserve">2.7.</t>
  </si>
  <si>
    <r>
      <rPr>
        <sz val="12"/>
        <rFont val="Times New Roman"/>
        <family val="1"/>
        <charset val="204"/>
      </rPr>
      <t xml:space="preserve">Раздел "</t>
    </r>
    <r>
      <rPr>
        <b val="true"/>
        <sz val="12"/>
        <rFont val="Times New Roman"/>
        <family val="1"/>
        <charset val="204"/>
      </rPr>
      <t xml:space="preserve">Исполнитель</t>
    </r>
    <r>
      <rPr>
        <sz val="12"/>
        <rFont val="Times New Roman"/>
        <family val="1"/>
        <charset val="204"/>
      </rPr>
      <t xml:space="preserve">" – заполнится автоматически, если заполнены соответствующие поля в форме ПС-1. Если исполнители форм ПС-1 и ПС-2 разные – необходимо указать полностью фамилию, имя и отчество исполнителя, номер телефона (включая код города) и адрес электронной почты. </t>
    </r>
  </si>
  <si>
    <t xml:space="preserve">Рыбы</t>
  </si>
  <si>
    <t xml:space="preserve">Осетровые виды рыб (Acipenseridae)</t>
  </si>
  <si>
    <t xml:space="preserve">Осетровые виды рыб </t>
  </si>
  <si>
    <t xml:space="preserve">Белуга (Huso huso)</t>
  </si>
  <si>
    <t xml:space="preserve">Веслоносовые виды рыб</t>
  </si>
  <si>
    <t xml:space="preserve">Калуга (Huso dauricus)</t>
  </si>
  <si>
    <t xml:space="preserve">Лососевые виды рыб </t>
  </si>
  <si>
    <t xml:space="preserve">Осетр русский (Acipenser gueldenstaedtii)</t>
  </si>
  <si>
    <t xml:space="preserve">Сиговые виды рыб </t>
  </si>
  <si>
    <t xml:space="preserve">Осетр сибирский (Acipenser baerii)</t>
  </si>
  <si>
    <t xml:space="preserve">Хариусовые виды рыб</t>
  </si>
  <si>
    <t xml:space="preserve">Осетр амурский (Acipenser scherenkii)</t>
  </si>
  <si>
    <t xml:space="preserve">Карповые виды рыб </t>
  </si>
  <si>
    <t xml:space="preserve">Осетр сахалинский (Acipenser mikadoi)</t>
  </si>
  <si>
    <t xml:space="preserve">Окуневые виды рыб</t>
  </si>
  <si>
    <t xml:space="preserve">Севрюга (Acipenser stellatus)</t>
  </si>
  <si>
    <t xml:space="preserve">Сомовые виды рыб</t>
  </si>
  <si>
    <t xml:space="preserve">Стерлядь (Acipenser ruthenus)</t>
  </si>
  <si>
    <t xml:space="preserve">Серрановые виды рыб</t>
  </si>
  <si>
    <t xml:space="preserve">Породы осетровых</t>
  </si>
  <si>
    <t xml:space="preserve">Щуковые виды рыб</t>
  </si>
  <si>
    <t xml:space="preserve">Гибриды осетровых</t>
  </si>
  <si>
    <t xml:space="preserve">Угревые виды рыб</t>
  </si>
  <si>
    <t xml:space="preserve">Одомашненные виды и породы рыб</t>
  </si>
  <si>
    <t xml:space="preserve">Икталуровые виды рыб</t>
  </si>
  <si>
    <t xml:space="preserve">Веслоносовые (Polyodontidae)</t>
  </si>
  <si>
    <t xml:space="preserve">Клариевые виды рыб</t>
  </si>
  <si>
    <t xml:space="preserve">Веслонос (Polyodon spathula)</t>
  </si>
  <si>
    <t xml:space="preserve">Сельдевые виды рыб</t>
  </si>
  <si>
    <t xml:space="preserve">Кефалевые виды рыб</t>
  </si>
  <si>
    <t xml:space="preserve">Лососевые виды рыб (Salmonidae)</t>
  </si>
  <si>
    <t xml:space="preserve">Мороновые виды рыб</t>
  </si>
  <si>
    <t xml:space="preserve">Кета (Oncorhynchus keta)</t>
  </si>
  <si>
    <t xml:space="preserve">Латовые виды рыб</t>
  </si>
  <si>
    <t xml:space="preserve">Горбуша (Oncorhynchus gorbuscha)</t>
  </si>
  <si>
    <t xml:space="preserve">Калкановые виды рыб</t>
  </si>
  <si>
    <t xml:space="preserve">Нерка (Oncorhynchus nerka)</t>
  </si>
  <si>
    <t xml:space="preserve">Камбаловые виды рыб</t>
  </si>
  <si>
    <t xml:space="preserve">Кижуч (Oncorhynchus kisutch)</t>
  </si>
  <si>
    <t xml:space="preserve">Цихловые виды рыб</t>
  </si>
  <si>
    <t xml:space="preserve">Чавыча (Oncorhynchus tshawytscha)</t>
  </si>
  <si>
    <t xml:space="preserve">Миноговые виды рыб</t>
  </si>
  <si>
    <t xml:space="preserve">Сима (Oncorhynchus masu)</t>
  </si>
  <si>
    <t xml:space="preserve">Моллюски</t>
  </si>
  <si>
    <t xml:space="preserve">Лосось атлантический (семга) (Salmo salar)</t>
  </si>
  <si>
    <t xml:space="preserve">Ракообразные </t>
  </si>
  <si>
    <t xml:space="preserve">Лосось озерный (Salmo salar)</t>
  </si>
  <si>
    <t xml:space="preserve">Иглокожие </t>
  </si>
  <si>
    <t xml:space="preserve">Кумжа (форель) (Salmo trutta)</t>
  </si>
  <si>
    <t xml:space="preserve">Ламинария беломорская </t>
  </si>
  <si>
    <t xml:space="preserve">Лосось каспийский (Salmo trutta)</t>
  </si>
  <si>
    <t xml:space="preserve">Ламинария японская</t>
  </si>
  <si>
    <t xml:space="preserve">Лосось черноморский (Salmo truta)</t>
  </si>
  <si>
    <t xml:space="preserve">Сахарина японская </t>
  </si>
  <si>
    <t xml:space="preserve">Гольцы (Salvelinus sp.)</t>
  </si>
  <si>
    <t xml:space="preserve">Палия (Salvelinus lepechini)</t>
  </si>
  <si>
    <t xml:space="preserve">Таймень (Hucho taimen)</t>
  </si>
  <si>
    <t xml:space="preserve">Ленок (Brachymystax lenok)</t>
  </si>
  <si>
    <t xml:space="preserve">Форель радужная (Oncorhynchus mykiss)</t>
  </si>
  <si>
    <t xml:space="preserve">породы</t>
  </si>
  <si>
    <t xml:space="preserve">кроссы</t>
  </si>
  <si>
    <t xml:space="preserve">гибриды</t>
  </si>
  <si>
    <t xml:space="preserve">Сиговые виды рыб (Coregonidae)</t>
  </si>
  <si>
    <t xml:space="preserve">Белорыбица и нельма (Stenodus leucichthys)</t>
  </si>
  <si>
    <t xml:space="preserve">Сиг (Coregonus ssp.)</t>
  </si>
  <si>
    <t xml:space="preserve">Муксун (Coregonus muksun)</t>
  </si>
  <si>
    <t xml:space="preserve">Чир (Coregonus nasus)</t>
  </si>
  <si>
    <t xml:space="preserve">Тугун (Coregonus tugun)</t>
  </si>
  <si>
    <t xml:space="preserve">Ряпушка (Coregonus sp.)</t>
  </si>
  <si>
    <t xml:space="preserve">Омуль байкальский (Coregonus migratorius)</t>
  </si>
  <si>
    <t xml:space="preserve">Пелядь (Coregonus peled)</t>
  </si>
  <si>
    <t xml:space="preserve">Рипус (Coregonus albula form.)</t>
  </si>
  <si>
    <t xml:space="preserve">Гибриды сиговых</t>
  </si>
  <si>
    <t xml:space="preserve">Хариусовые (Thymallidae)</t>
  </si>
  <si>
    <t xml:space="preserve">Хариус (Thymallus sp.)</t>
  </si>
  <si>
    <t xml:space="preserve">Карповые виды рыб (Cyprinidae)</t>
  </si>
  <si>
    <t xml:space="preserve">Амур белый (Ctenopharyngodon idella)</t>
  </si>
  <si>
    <t xml:space="preserve">Амур черный (Mylopharingodon piceus)</t>
  </si>
  <si>
    <t xml:space="preserve">Буффало большеротый (Ictiobus cyprinellus)</t>
  </si>
  <si>
    <t xml:space="preserve">Буффало малоротый (Ictiobus bubalus)</t>
  </si>
  <si>
    <t xml:space="preserve">Буффало черный (Ictiobus niger)</t>
  </si>
  <si>
    <t xml:space="preserve">Вырезуб и кутум (Rutilus frisii)</t>
  </si>
  <si>
    <t xml:space="preserve">Вобла (Rutilus caspicus)</t>
  </si>
  <si>
    <t xml:space="preserve">Желтощек (Elopichthys bambusa)</t>
  </si>
  <si>
    <t xml:space="preserve">Карась обыкновенный (Carassius carassius)</t>
  </si>
  <si>
    <t xml:space="preserve">Карась серебряный (Carassius gibelio)</t>
  </si>
  <si>
    <t xml:space="preserve">Лещ (Abramis brama)</t>
  </si>
  <si>
    <t xml:space="preserve">Линь (Tinea tinca)</t>
  </si>
  <si>
    <t xml:space="preserve">Рыбец (Vimba vimba)</t>
  </si>
  <si>
    <t xml:space="preserve">Сазан, карп (Cyprinus carpio)</t>
  </si>
  <si>
    <t xml:space="preserve">Тарань (Rutilus rutilus form.)</t>
  </si>
  <si>
    <t xml:space="preserve">Толстолобик белый (Hypophthalmicththys molitrix)</t>
  </si>
  <si>
    <t xml:space="preserve">Толстолобик пестрый (Aristichthys nobilis)</t>
  </si>
  <si>
    <t xml:space="preserve">Толстолобики гибридные</t>
  </si>
  <si>
    <t xml:space="preserve">Черный амурский лещ (Megalobrama terminalis)</t>
  </si>
  <si>
    <t xml:space="preserve">Шемая (Chalcalburnus chalcoides)</t>
  </si>
  <si>
    <t xml:space="preserve">Окуневые (Percidae)</t>
  </si>
  <si>
    <t xml:space="preserve">Судак обыкновенный (Sander lucioperca)</t>
  </si>
  <si>
    <t xml:space="preserve">Сомовые (Siluridae)</t>
  </si>
  <si>
    <t xml:space="preserve">Сом обыкновенный (Silurus glanis)</t>
  </si>
  <si>
    <t xml:space="preserve">Сом Солдатова (Silurus soldatovi)</t>
  </si>
  <si>
    <t xml:space="preserve">Серрановые (Serranidae)</t>
  </si>
  <si>
    <t xml:space="preserve">Окунь-ауха (Sineperca chuatsi)</t>
  </si>
  <si>
    <t xml:space="preserve">Щуковые (Esocidae)</t>
  </si>
  <si>
    <t xml:space="preserve">Щука обыкновенная (Esox lucius)</t>
  </si>
  <si>
    <t xml:space="preserve">Щука амурская (Esox reichertii)</t>
  </si>
  <si>
    <t xml:space="preserve">Угревые (Anguillidae)</t>
  </si>
  <si>
    <t xml:space="preserve">Угорь речной (Anguilla anguilla)</t>
  </si>
  <si>
    <t xml:space="preserve">Икталуровые (Ictaluridae)</t>
  </si>
  <si>
    <t xml:space="preserve">Сомик американский (Ameiurus nebulosus)</t>
  </si>
  <si>
    <t xml:space="preserve">Сомик канальный (Ictalurus punctatus)</t>
  </si>
  <si>
    <t xml:space="preserve">Клариевые (Clariidae)</t>
  </si>
  <si>
    <t xml:space="preserve">Сом африканский лабиринтовый (Clarias gariepinus)</t>
  </si>
  <si>
    <t xml:space="preserve">Сельдевые (Clupeidae)</t>
  </si>
  <si>
    <t xml:space="preserve">Сельдь охотская (Clupea pallasii)</t>
  </si>
  <si>
    <t xml:space="preserve">Кефалевые (Mugilidae)</t>
  </si>
  <si>
    <t xml:space="preserve">Остронос (Liza saliens)</t>
  </si>
  <si>
    <t xml:space="preserve">Пиленгас (Liza haematocheilis)</t>
  </si>
  <si>
    <t xml:space="preserve">Сингиль (Liza aurata)</t>
  </si>
  <si>
    <t xml:space="preserve">Лобан (Mugil cephalus)</t>
  </si>
  <si>
    <t xml:space="preserve">Мороновые (Moronidae)</t>
  </si>
  <si>
    <t xml:space="preserve">Окунь полосатый (Morone saxatilis)</t>
  </si>
  <si>
    <t xml:space="preserve">Лаврак обыкновенный (Dicentrarchus labrax)</t>
  </si>
  <si>
    <t xml:space="preserve">Латовые (Latidae)</t>
  </si>
  <si>
    <t xml:space="preserve">Барамунди (Lates calcarifer)</t>
  </si>
  <si>
    <t xml:space="preserve">Калкановые (Scophthalmidae)</t>
  </si>
  <si>
    <t xml:space="preserve">Камбала калкан (Psetta maeotica)</t>
  </si>
  <si>
    <t xml:space="preserve">Камбаловые (Pleuronectidae)</t>
  </si>
  <si>
    <t xml:space="preserve">Глосса (Platichthys flesus luscus)</t>
  </si>
  <si>
    <t xml:space="preserve">Цихловые (Cichlidae)</t>
  </si>
  <si>
    <t xml:space="preserve">Тиляпия мозамбикская (Oreochromis mossambicus)</t>
  </si>
  <si>
    <t xml:space="preserve">Тиляпия нильская (Oreochromis niloticus)</t>
  </si>
  <si>
    <t xml:space="preserve">Породы</t>
  </si>
  <si>
    <t xml:space="preserve">Гибриды</t>
  </si>
  <si>
    <t xml:space="preserve">Миноговые (Petromyzontidae)</t>
  </si>
  <si>
    <t xml:space="preserve">Минога каспийская (Caspiomyzon wagneri)</t>
  </si>
  <si>
    <t xml:space="preserve">Минога речная (Lampetra fluviatilis)</t>
  </si>
  <si>
    <t xml:space="preserve">Беспозвоночные</t>
  </si>
  <si>
    <t xml:space="preserve">Митилиды (Mytilidae)</t>
  </si>
  <si>
    <t xml:space="preserve">Мидия Грея (Crenomytilus grayanus)</t>
  </si>
  <si>
    <t xml:space="preserve">Мидия средиземноморская (Mytilus galloprovincialis)</t>
  </si>
  <si>
    <t xml:space="preserve">Мидия съедобная (Mytilus edulis)</t>
  </si>
  <si>
    <t xml:space="preserve">Мидия тихоокеанская (Mytilus trossulus)</t>
  </si>
  <si>
    <t xml:space="preserve">Устрицы (Ostreidae)</t>
  </si>
  <si>
    <t xml:space="preserve">Устрица гигантская (Crassostrea gigas)</t>
  </si>
  <si>
    <t xml:space="preserve">Устрица плоская (Ostrea edulus)</t>
  </si>
  <si>
    <t xml:space="preserve">Морские гребешки (Pectinidae)</t>
  </si>
  <si>
    <t xml:space="preserve">Гребешок приморский (Mizuhopecten yessoensis)</t>
  </si>
  <si>
    <t xml:space="preserve">Гребешок Свифта (Chlamys swifti)</t>
  </si>
  <si>
    <t xml:space="preserve">Арки (Arcidae)</t>
  </si>
  <si>
    <t xml:space="preserve">Скафарка неравностворчатая (Scapharca inaequivalvis)</t>
  </si>
  <si>
    <t xml:space="preserve">Ракообразные</t>
  </si>
  <si>
    <t xml:space="preserve">Десятиногие (Decapoda)</t>
  </si>
  <si>
    <t xml:space="preserve">Краб камчатский (Paralithodes camtschaticus)</t>
  </si>
  <si>
    <t xml:space="preserve">Креветка пресноводная (Macrobrachium rosenbergii)</t>
  </si>
  <si>
    <t xml:space="preserve">Рак американский (Pacifastacus leniusculus)</t>
  </si>
  <si>
    <t xml:space="preserve">Рак речной узкопалый (Astacus leptodactilus)</t>
  </si>
  <si>
    <t xml:space="preserve">Рак речной широкопалый (Astacus astacus)</t>
  </si>
  <si>
    <t xml:space="preserve">Иглокожие</t>
  </si>
  <si>
    <t xml:space="preserve">Морской еж серый (Strongylocentrotus intermedius)</t>
  </si>
  <si>
    <t xml:space="preserve">Трепанг дальневосточный (Apostichohus japonicas)</t>
  </si>
  <si>
    <t xml:space="preserve">Макрофиты</t>
  </si>
  <si>
    <t xml:space="preserve">Ламинария беломорская (Laminaria saccharina)</t>
  </si>
  <si>
    <t xml:space="preserve">Ламинария японская (Laminaria japonica)</t>
  </si>
  <si>
    <t xml:space="preserve">Сахарина японская (Saccharina japonica)</t>
  </si>
  <si>
    <t xml:space="preserve">Приложение № 3.1 к письму
от __________ №___________
                                                       </t>
  </si>
  <si>
    <t xml:space="preserve">Форма № ПС-3.1</t>
  </si>
  <si>
    <t xml:space="preserve">Предложение в План сельскохозяйственного страхования на 2020 год</t>
  </si>
  <si>
    <t xml:space="preserve">по страхованию с государственной поддержкой объектов товарной аквакультуры (товарного рыбоводства)                                                                                                           </t>
  </si>
  <si>
    <t xml:space="preserve">в</t>
  </si>
  <si>
    <t xml:space="preserve">                                          (наименование субъекта Российской Федерации)</t>
  </si>
  <si>
    <t xml:space="preserve">для расчета плановых расходов из федерального  бюджета на компенсацию  части затрат по сельскохозяйственному страхованию на 2020 год в разрезе субъектов Российской Федерации по видам объектов  товарной аквакультуры (товарного рыбоводства)</t>
  </si>
  <si>
    <t xml:space="preserve">Вид объекта товарной аквакультуры (товарного рыбоводства)</t>
  </si>
  <si>
    <r>
      <rPr>
        <sz val="11"/>
        <rFont val="Times New Roman"/>
        <family val="1"/>
        <charset val="204"/>
      </rPr>
      <t xml:space="preserve">Общее планируемое количество* объектов товарной аквакультуры (товарного рыбоводства) по состоянию </t>
    </r>
    <r>
      <rPr>
        <b val="true"/>
        <sz val="11"/>
        <rFont val="Times New Roman"/>
        <family val="1"/>
        <charset val="204"/>
      </rPr>
      <t xml:space="preserve">на 31.12.2019</t>
    </r>
  </si>
  <si>
    <r>
      <rPr>
        <sz val="11"/>
        <rFont val="Times New Roman"/>
        <family val="1"/>
        <charset val="204"/>
      </rPr>
      <t xml:space="preserve">Количество* объектов товарной аквакультуры (товарного рыбоводства), </t>
    </r>
    <r>
      <rPr>
        <b val="true"/>
        <sz val="11"/>
        <rFont val="Times New Roman"/>
        <family val="1"/>
        <charset val="204"/>
      </rPr>
      <t xml:space="preserve">которое планируется страховать в 2020 году</t>
    </r>
  </si>
  <si>
    <t xml:space="preserve">Страховая стоимость 
1 единицы живого веса, руб.</t>
  </si>
  <si>
    <t xml:space="preserve">Страховая стоимость 1 кг живого веса, руб.</t>
  </si>
  <si>
    <t xml:space="preserve">Страховая стоимость объектов товарной аквакультуры (товарного рыбоводства), которые планируется страховать в 2020 году, руб.</t>
  </si>
  <si>
    <t xml:space="preserve">в шт</t>
  </si>
  <si>
    <t xml:space="preserve">в кг</t>
  </si>
  <si>
    <t xml:space="preserve">Всего 
в том числе:</t>
  </si>
  <si>
    <t xml:space="preserve">Х</t>
  </si>
  <si>
    <t xml:space="preserve">Лососевые виды рыб</t>
  </si>
  <si>
    <t xml:space="preserve">* включает количество объектов товарной аквакультуры (товарного рыбоводства) всех возрастных групп соответствующего вида  без учета хозяйств населения</t>
  </si>
  <si>
    <t xml:space="preserve">                        М.П.</t>
  </si>
  <si>
    <t xml:space="preserve"> (Ф.И.О. полностью)</t>
  </si>
  <si>
    <t xml:space="preserve">                                                                   
Перечень объектов страхования по видам, группам сельскохозяйственных культур, многолетних насаждений</t>
  </si>
  <si>
    <t xml:space="preserve">Список_культур</t>
  </si>
  <si>
    <t xml:space="preserve">Зерновые культуры</t>
  </si>
  <si>
    <t xml:space="preserve">Пшеница озимая</t>
  </si>
  <si>
    <t xml:space="preserve">Рожь озимая</t>
  </si>
  <si>
    <t xml:space="preserve">Ячмень озимый</t>
  </si>
  <si>
    <t xml:space="preserve">Тритикале озимая</t>
  </si>
  <si>
    <t xml:space="preserve">Тритикале яровая</t>
  </si>
  <si>
    <t xml:space="preserve">Пшеница яровая</t>
  </si>
  <si>
    <t xml:space="preserve">Рожь яровая</t>
  </si>
  <si>
    <t xml:space="preserve">Ячмень яровой</t>
  </si>
  <si>
    <t xml:space="preserve">Овес</t>
  </si>
  <si>
    <t xml:space="preserve">Кукуруза</t>
  </si>
  <si>
    <t xml:space="preserve">Просо</t>
  </si>
  <si>
    <t xml:space="preserve">Гречиха</t>
  </si>
  <si>
    <t xml:space="preserve">Рис</t>
  </si>
  <si>
    <t xml:space="preserve">Сорго (джугара)</t>
  </si>
  <si>
    <t xml:space="preserve">Зернобобовые культуры</t>
  </si>
  <si>
    <t xml:space="preserve">Горох</t>
  </si>
  <si>
    <t xml:space="preserve">Фасоль</t>
  </si>
  <si>
    <t xml:space="preserve">Чечевица</t>
  </si>
  <si>
    <t xml:space="preserve">Бобы кормовые на зерно</t>
  </si>
  <si>
    <t xml:space="preserve">Вика и смеси виковые (с преобладанием вики) на зерно</t>
  </si>
  <si>
    <t xml:space="preserve">Люпин кормовой (сладкий на зерно)</t>
  </si>
  <si>
    <t xml:space="preserve">Прочие зернобобовые (нут, чина и другие зернобобовые культуры)</t>
  </si>
  <si>
    <t xml:space="preserve">Масличные культуры</t>
  </si>
  <si>
    <t xml:space="preserve">Подсолнечник на зерно</t>
  </si>
  <si>
    <t xml:space="preserve">Лен-кудряш (масличный)</t>
  </si>
  <si>
    <t xml:space="preserve">Клещевина</t>
  </si>
  <si>
    <t xml:space="preserve">Соя</t>
  </si>
  <si>
    <t xml:space="preserve">Горчица</t>
  </si>
  <si>
    <t xml:space="preserve">Рыжик</t>
  </si>
  <si>
    <t xml:space="preserve">Рапс озимый</t>
  </si>
  <si>
    <t xml:space="preserve">Рапс яровой (кольза)</t>
  </si>
  <si>
    <t xml:space="preserve">Кунжут</t>
  </si>
  <si>
    <t xml:space="preserve">Сафлор</t>
  </si>
  <si>
    <t xml:space="preserve">Арахис</t>
  </si>
  <si>
    <t xml:space="preserve">Прочие масличные культуры (сурепица, перилла, ляллеманция и другие масличные культуры)                                     </t>
  </si>
  <si>
    <t xml:space="preserve">Технические культуры</t>
  </si>
  <si>
    <t xml:space="preserve">Лен-долгунец (семена)</t>
  </si>
  <si>
    <t xml:space="preserve">Лен-долгунец (соломка)</t>
  </si>
  <si>
    <t xml:space="preserve">Лен-долгунец (в переводе на волокно)</t>
  </si>
  <si>
    <t xml:space="preserve">Конопля среднерусская (семена)</t>
  </si>
  <si>
    <t xml:space="preserve">Конопля среднерусская (соломка)</t>
  </si>
  <si>
    <t xml:space="preserve">Конопля среднерусская (в переводе на волокно)</t>
  </si>
  <si>
    <t xml:space="preserve">Конопля южная (семена)</t>
  </si>
  <si>
    <t xml:space="preserve">Конопля южная (соломка)</t>
  </si>
  <si>
    <t xml:space="preserve">Сахарная свекла</t>
  </si>
  <si>
    <t xml:space="preserve">Маточники сахарной свеклы</t>
  </si>
  <si>
    <t xml:space="preserve">Высадки-семенники сахарной свеклы</t>
  </si>
  <si>
    <t xml:space="preserve">Табак</t>
  </si>
  <si>
    <t xml:space="preserve">Цикорий</t>
  </si>
  <si>
    <t xml:space="preserve">Прочие технические культуры (махорка, канатник, чуфа, люфа, ворсянка, фацелия и другие технические культуры)</t>
  </si>
  <si>
    <t xml:space="preserve">Кормовые культуры</t>
  </si>
  <si>
    <t xml:space="preserve">Корнеплодные кормовые культуры (кормовая свекла, брюква, турнепс и другие корнеплодные кормовые культуры)</t>
  </si>
  <si>
    <t xml:space="preserve">Свекла кормовая сахарная</t>
  </si>
  <si>
    <t xml:space="preserve">Маточники кормовых корнеплодов</t>
  </si>
  <si>
    <t xml:space="preserve">Семенники кормовых корнеплодов</t>
  </si>
  <si>
    <t xml:space="preserve">Бахчевые кормовые культуры</t>
  </si>
  <si>
    <t xml:space="preserve">Семенники бахчевых кормовых культур</t>
  </si>
  <si>
    <t xml:space="preserve">Кукуруза на корм (силос, зеленый корм и сенаж) - всего</t>
  </si>
  <si>
    <t xml:space="preserve">Культуры кормовые на силос (без кукурузы)</t>
  </si>
  <si>
    <t xml:space="preserve">Топинамбур</t>
  </si>
  <si>
    <t xml:space="preserve">Однолетние травы на сено</t>
  </si>
  <si>
    <t xml:space="preserve">Однолетние травы на зеленый корм, сенаж, травяную муку и для получения гранул и брикетов (вес зеленой массы)</t>
  </si>
  <si>
    <t xml:space="preserve">Однолетние травы на семена</t>
  </si>
  <si>
    <t xml:space="preserve">Многолетние беспокровные травы посева текущего года, включая посев осени прошлого года, на сено</t>
  </si>
  <si>
    <t xml:space="preserve">Многолетние беспокровные травы посева текущего года, включая посев осени прошлого года, на зеленый корм, сенаж, силос, травяную муку и для получения гранул и брикетов (вес зеленой массы)</t>
  </si>
  <si>
    <t xml:space="preserve">Многолетние беспокровные травы посева текущего года, включая посев осени прошлого года,  на семена</t>
  </si>
  <si>
    <t xml:space="preserve">Многолетние травы посева прошлых лет на сено (всех укосов)</t>
  </si>
  <si>
    <t xml:space="preserve">Многолетние травы посева прошлых лет на зеленый корм, сенаж, силос, травяную муку и для получения гранул и брикетов (вес зеленой массы)</t>
  </si>
  <si>
    <t xml:space="preserve">Многолетние травы посева прошлых лет на семена (всех укосов)</t>
  </si>
  <si>
    <t xml:space="preserve">Многолетние травы на семена - клевер</t>
  </si>
  <si>
    <t xml:space="preserve">Многолетние травы на семена - люцерна</t>
  </si>
  <si>
    <t xml:space="preserve">Многолетние травы на семена - эспарцет</t>
  </si>
  <si>
    <t xml:space="preserve">Многолетние травы на семена - лугопастбищные травы</t>
  </si>
  <si>
    <t xml:space="preserve">Многолетние травы на семена - злаковые</t>
  </si>
  <si>
    <t xml:space="preserve">Бахчевые культуры</t>
  </si>
  <si>
    <t xml:space="preserve">Бахчевые продовольственные культуры</t>
  </si>
  <si>
    <t xml:space="preserve">Семенники бахчевых продовольственных культур</t>
  </si>
  <si>
    <t xml:space="preserve">Картофель</t>
  </si>
  <si>
    <t xml:space="preserve">Овощи</t>
  </si>
  <si>
    <t xml:space="preserve">Капуста</t>
  </si>
  <si>
    <t xml:space="preserve">Огурцы</t>
  </si>
  <si>
    <t xml:space="preserve">Томаты (помидоры)</t>
  </si>
  <si>
    <t xml:space="preserve">Свекла столовая</t>
  </si>
  <si>
    <t xml:space="preserve">Морковь столовая</t>
  </si>
  <si>
    <t xml:space="preserve">Лук репчатый</t>
  </si>
  <si>
    <t xml:space="preserve">Чеснок</t>
  </si>
  <si>
    <t xml:space="preserve">Горох овощной (зеленый горошек)</t>
  </si>
  <si>
    <t xml:space="preserve">Тыква</t>
  </si>
  <si>
    <t xml:space="preserve">Кабачки</t>
  </si>
  <si>
    <t xml:space="preserve">Прочие овощи</t>
  </si>
  <si>
    <t xml:space="preserve">Маточники двухлетних овощных культур</t>
  </si>
  <si>
    <t xml:space="preserve">Семенники однолетних овощных культур</t>
  </si>
  <si>
    <t xml:space="preserve">Семенники двухлетних и многолетних овощных культур</t>
  </si>
  <si>
    <t xml:space="preserve">Лук-севок</t>
  </si>
  <si>
    <t xml:space="preserve">Овощи закрытого грунта</t>
  </si>
  <si>
    <t xml:space="preserve">Многолетние насаждения (урожай)</t>
  </si>
  <si>
    <t xml:space="preserve">Виноград</t>
  </si>
  <si>
    <t xml:space="preserve">Семечковые (яблоня, груша, айва и другие семечковые)</t>
  </si>
  <si>
    <t xml:space="preserve">Косточковые (слива, вишня, черешня, абрикос и другие косточковые)</t>
  </si>
  <si>
    <t xml:space="preserve">Субтропические (инжир, хурма, гранат, мушмула, фейхоа и другие субтропические)</t>
  </si>
  <si>
    <t xml:space="preserve">Ягодные (земляника, малина, смородина, крыжовник, черноплодная рябина и другие)</t>
  </si>
  <si>
    <t xml:space="preserve">Орехоплодные (грецкий орех, миндаль, фундук, фисташка, другие орехоплодные)</t>
  </si>
  <si>
    <t xml:space="preserve">Хмель</t>
  </si>
  <si>
    <t xml:space="preserve">Чай (сортовой лист, грубый лист)</t>
  </si>
  <si>
    <t xml:space="preserve">Посадки многолетних насаждений</t>
  </si>
  <si>
    <t xml:space="preserve">Виноградники</t>
  </si>
  <si>
    <t xml:space="preserve">Посадки семечковых (яблоня, груша, айва и другие семечковые)</t>
  </si>
  <si>
    <t xml:space="preserve">Посадки косточковых (слива, вишня, черешня, абрикос и другие косточковые)</t>
  </si>
  <si>
    <t xml:space="preserve">Посадки орехоплодных (грецкий орех, миндаль, фундук, фисташка, другие орехоплодные)</t>
  </si>
  <si>
    <t xml:space="preserve">Посадки субтропических (инжир, хурма, гранат, мушмула, фейхоа и другие субтропические)</t>
  </si>
  <si>
    <t xml:space="preserve">Ягодники (земляника, малина, смородина, крыжовник, черноплодная рябина и другие)</t>
  </si>
  <si>
    <t xml:space="preserve">Плантации хмеля</t>
  </si>
  <si>
    <t xml:space="preserve">Плантации чая</t>
  </si>
  <si>
    <t xml:space="preserve">Перечень субъектов в родительном падеже для заполнения таблицы</t>
  </si>
  <si>
    <t xml:space="preserve">Белгородская область</t>
  </si>
  <si>
    <t xml:space="preserve">Белгородской области</t>
  </si>
  <si>
    <t xml:space="preserve">Брянская область</t>
  </si>
  <si>
    <t xml:space="preserve">Брянской области</t>
  </si>
  <si>
    <t xml:space="preserve">Владимирская область</t>
  </si>
  <si>
    <t xml:space="preserve">Владимирской области</t>
  </si>
  <si>
    <t xml:space="preserve">Воронежская область</t>
  </si>
  <si>
    <t xml:space="preserve">Воронежской области</t>
  </si>
  <si>
    <t xml:space="preserve">Ивановская область</t>
  </si>
  <si>
    <t xml:space="preserve">Ивановской области</t>
  </si>
  <si>
    <t xml:space="preserve">Калужская область</t>
  </si>
  <si>
    <t xml:space="preserve">Калужской области</t>
  </si>
  <si>
    <t xml:space="preserve">Костромская область</t>
  </si>
  <si>
    <t xml:space="preserve">Костромской области</t>
  </si>
  <si>
    <t xml:space="preserve">Курская область</t>
  </si>
  <si>
    <t xml:space="preserve">Курской области</t>
  </si>
  <si>
    <t xml:space="preserve">Липецкая область</t>
  </si>
  <si>
    <t xml:space="preserve">Липецкой области</t>
  </si>
  <si>
    <t xml:space="preserve">Московская область</t>
  </si>
  <si>
    <t xml:space="preserve">Московской области</t>
  </si>
  <si>
    <t xml:space="preserve">Орловская область</t>
  </si>
  <si>
    <t xml:space="preserve">Орловской области</t>
  </si>
  <si>
    <t xml:space="preserve">Рязанская область</t>
  </si>
  <si>
    <t xml:space="preserve">Рязанской области</t>
  </si>
  <si>
    <t xml:space="preserve">Смоленская область</t>
  </si>
  <si>
    <t xml:space="preserve">Смоленской области</t>
  </si>
  <si>
    <t xml:space="preserve">Тамбовская область</t>
  </si>
  <si>
    <t xml:space="preserve">Тамбовской области</t>
  </si>
  <si>
    <t xml:space="preserve">Тверская область</t>
  </si>
  <si>
    <t xml:space="preserve">Тверской области</t>
  </si>
  <si>
    <t xml:space="preserve">Тульская область</t>
  </si>
  <si>
    <t xml:space="preserve">Тульской области</t>
  </si>
  <si>
    <t xml:space="preserve">Ярославская область</t>
  </si>
  <si>
    <t xml:space="preserve">Ярославской области</t>
  </si>
  <si>
    <t xml:space="preserve">г. Москва</t>
  </si>
  <si>
    <t xml:space="preserve">г. Москве</t>
  </si>
  <si>
    <t xml:space="preserve">Республика Карелия</t>
  </si>
  <si>
    <t xml:space="preserve">Республике Карелия</t>
  </si>
  <si>
    <t xml:space="preserve">Республика Коми</t>
  </si>
  <si>
    <t xml:space="preserve">Республике Коми</t>
  </si>
  <si>
    <t xml:space="preserve">Архангельская область</t>
  </si>
  <si>
    <t xml:space="preserve">Архангельской области</t>
  </si>
  <si>
    <t xml:space="preserve">Ненецкий автономный округ</t>
  </si>
  <si>
    <t xml:space="preserve">Ненецком автономном округе</t>
  </si>
  <si>
    <t xml:space="preserve">Вологодская область</t>
  </si>
  <si>
    <t xml:space="preserve">Вологодской области</t>
  </si>
  <si>
    <t xml:space="preserve">Калининградская область</t>
  </si>
  <si>
    <t xml:space="preserve">Калининградской области</t>
  </si>
  <si>
    <t xml:space="preserve">Ленинградская область</t>
  </si>
  <si>
    <t xml:space="preserve">Ленинградской области</t>
  </si>
  <si>
    <t xml:space="preserve">Мурманская область</t>
  </si>
  <si>
    <t xml:space="preserve">Мурманской области</t>
  </si>
  <si>
    <t xml:space="preserve">Новгородская область</t>
  </si>
  <si>
    <t xml:space="preserve">Новгородской области</t>
  </si>
  <si>
    <t xml:space="preserve">Псковская область</t>
  </si>
  <si>
    <t xml:space="preserve">Псковской области</t>
  </si>
  <si>
    <t xml:space="preserve">г. Санкт-Петербург</t>
  </si>
  <si>
    <t xml:space="preserve">г. Санкт-Петербурге</t>
  </si>
  <si>
    <t xml:space="preserve">Республика Адыгея</t>
  </si>
  <si>
    <t xml:space="preserve">Республике Адыгея</t>
  </si>
  <si>
    <t xml:space="preserve">Республика Калмыкия</t>
  </si>
  <si>
    <t xml:space="preserve">Республике Калмыкия</t>
  </si>
  <si>
    <t xml:space="preserve">Республика Крым</t>
  </si>
  <si>
    <t xml:space="preserve">Республике Крым</t>
  </si>
  <si>
    <t xml:space="preserve">Краснодарский край</t>
  </si>
  <si>
    <t xml:space="preserve">Краснодарском крае</t>
  </si>
  <si>
    <t xml:space="preserve">Астраханская область</t>
  </si>
  <si>
    <t xml:space="preserve">Астраханской области</t>
  </si>
  <si>
    <t xml:space="preserve">Волгоградская область</t>
  </si>
  <si>
    <t xml:space="preserve">Волгоградской области</t>
  </si>
  <si>
    <t xml:space="preserve">Ростовская область</t>
  </si>
  <si>
    <t xml:space="preserve">Ростовской области</t>
  </si>
  <si>
    <t xml:space="preserve">г. Севастополь</t>
  </si>
  <si>
    <t xml:space="preserve">г. Севастополе</t>
  </si>
  <si>
    <t xml:space="preserve">Республика Дагестан</t>
  </si>
  <si>
    <t xml:space="preserve">Республике Дагестан</t>
  </si>
  <si>
    <t xml:space="preserve">Республика Ингушетия</t>
  </si>
  <si>
    <t xml:space="preserve">Республике Ингушетия</t>
  </si>
  <si>
    <t xml:space="preserve">Кабардино-Балкарская Республика</t>
  </si>
  <si>
    <t xml:space="preserve">Кабардино-Балкарской Республике</t>
  </si>
  <si>
    <t xml:space="preserve">Карачаево-Черкесская Республика</t>
  </si>
  <si>
    <t xml:space="preserve">Карачаево-Черкесской Республике</t>
  </si>
  <si>
    <t xml:space="preserve">Республика Северная Осетия-Алания</t>
  </si>
  <si>
    <t xml:space="preserve">Республике Северная Осетия-Алания</t>
  </si>
  <si>
    <t xml:space="preserve">Чеченская Республика</t>
  </si>
  <si>
    <t xml:space="preserve">Чеченской Республике</t>
  </si>
  <si>
    <t xml:space="preserve">Ставропольский край</t>
  </si>
  <si>
    <t xml:space="preserve">Ставропольском крае</t>
  </si>
  <si>
    <t xml:space="preserve">Республика Башкортостан</t>
  </si>
  <si>
    <t xml:space="preserve">Республике Башкортостан</t>
  </si>
  <si>
    <t xml:space="preserve">Республика Марий Эл</t>
  </si>
  <si>
    <t xml:space="preserve">Республике Марий Эл</t>
  </si>
  <si>
    <t xml:space="preserve">Республика Мордовия</t>
  </si>
  <si>
    <t xml:space="preserve">Республике Мордовия</t>
  </si>
  <si>
    <t xml:space="preserve">Республика Татарстан</t>
  </si>
  <si>
    <t xml:space="preserve">Республике Татарстан</t>
  </si>
  <si>
    <t xml:space="preserve">Удмуртская Республика</t>
  </si>
  <si>
    <t xml:space="preserve">Удмуртской Республике</t>
  </si>
  <si>
    <t xml:space="preserve">Чувашская Республика</t>
  </si>
  <si>
    <t xml:space="preserve">Чувашской Республике</t>
  </si>
  <si>
    <t xml:space="preserve">Пермский край</t>
  </si>
  <si>
    <t xml:space="preserve">Пермском крае</t>
  </si>
  <si>
    <t xml:space="preserve">Кировская область</t>
  </si>
  <si>
    <t xml:space="preserve">Кировской области</t>
  </si>
  <si>
    <t xml:space="preserve">Нижегородская область</t>
  </si>
  <si>
    <t xml:space="preserve">Нижегородской области</t>
  </si>
  <si>
    <t xml:space="preserve">Оренбургская область</t>
  </si>
  <si>
    <t xml:space="preserve">Оренбургской области</t>
  </si>
  <si>
    <t xml:space="preserve">Пензенская область</t>
  </si>
  <si>
    <t xml:space="preserve">Пензенской области</t>
  </si>
  <si>
    <t xml:space="preserve">Самарская область</t>
  </si>
  <si>
    <t xml:space="preserve">Самарской области</t>
  </si>
  <si>
    <t xml:space="preserve">Саратовская область</t>
  </si>
  <si>
    <t xml:space="preserve">Саратовской области</t>
  </si>
  <si>
    <t xml:space="preserve">Ульяновская область</t>
  </si>
  <si>
    <t xml:space="preserve">Ульяновской области</t>
  </si>
  <si>
    <t xml:space="preserve">Курганская область</t>
  </si>
  <si>
    <t xml:space="preserve">Курганской области</t>
  </si>
  <si>
    <t xml:space="preserve">Свердловская область</t>
  </si>
  <si>
    <t xml:space="preserve">Свердловской области</t>
  </si>
  <si>
    <t xml:space="preserve">Тюменская область</t>
  </si>
  <si>
    <t xml:space="preserve">Тюменской области</t>
  </si>
  <si>
    <t xml:space="preserve">Ханты-Мансийский автономный округ-Югра</t>
  </si>
  <si>
    <t xml:space="preserve">Ханты-Мансийском автономном округе-Югра</t>
  </si>
  <si>
    <t xml:space="preserve">Ямало-Ненецкий автономный округ</t>
  </si>
  <si>
    <t xml:space="preserve">Ямало-Ненецком автономном округе</t>
  </si>
  <si>
    <t xml:space="preserve">Челябинская область</t>
  </si>
  <si>
    <t xml:space="preserve">Челябинской области</t>
  </si>
  <si>
    <t xml:space="preserve">Республика Алтай</t>
  </si>
  <si>
    <t xml:space="preserve">Республике Алтай</t>
  </si>
  <si>
    <t xml:space="preserve">Республика Бурятия</t>
  </si>
  <si>
    <t xml:space="preserve">Республике Бурятия</t>
  </si>
  <si>
    <t xml:space="preserve">Республика Тыва</t>
  </si>
  <si>
    <t xml:space="preserve">Республике Тыва</t>
  </si>
  <si>
    <t xml:space="preserve">Республика Хакасия</t>
  </si>
  <si>
    <t xml:space="preserve">Республике Хакасия</t>
  </si>
  <si>
    <t xml:space="preserve">Алтайский край</t>
  </si>
  <si>
    <t xml:space="preserve">Алтайском крае</t>
  </si>
  <si>
    <t xml:space="preserve">Забайкальский край</t>
  </si>
  <si>
    <t xml:space="preserve">Забайкальском крае</t>
  </si>
  <si>
    <t xml:space="preserve">Красноярский край</t>
  </si>
  <si>
    <t xml:space="preserve">Красноярском крае</t>
  </si>
  <si>
    <t xml:space="preserve">Иркутская область</t>
  </si>
  <si>
    <t xml:space="preserve">Иркутской области</t>
  </si>
  <si>
    <t xml:space="preserve">Кемеровская область</t>
  </si>
  <si>
    <t xml:space="preserve">Кемеровской области</t>
  </si>
  <si>
    <t xml:space="preserve">Новосибирская область</t>
  </si>
  <si>
    <t xml:space="preserve">Новосибирской области</t>
  </si>
  <si>
    <t xml:space="preserve">Омская область</t>
  </si>
  <si>
    <t xml:space="preserve">Омской области</t>
  </si>
  <si>
    <t xml:space="preserve">Томская область</t>
  </si>
  <si>
    <t xml:space="preserve">Томской области</t>
  </si>
  <si>
    <t xml:space="preserve">Республика Саха (Якутия)</t>
  </si>
  <si>
    <t xml:space="preserve">Республике Саха (Якутия)</t>
  </si>
  <si>
    <t xml:space="preserve">Камчатский край</t>
  </si>
  <si>
    <t xml:space="preserve">Камчатском крае</t>
  </si>
  <si>
    <t xml:space="preserve">Приморский край</t>
  </si>
  <si>
    <t xml:space="preserve">Приморском крае</t>
  </si>
  <si>
    <t xml:space="preserve">Хабаровский край</t>
  </si>
  <si>
    <t xml:space="preserve">Хабаровском крае</t>
  </si>
  <si>
    <t xml:space="preserve">Амурская область</t>
  </si>
  <si>
    <t xml:space="preserve">Амурской области</t>
  </si>
  <si>
    <t xml:space="preserve">Магаданская область</t>
  </si>
  <si>
    <t xml:space="preserve">Магаданской области</t>
  </si>
  <si>
    <t xml:space="preserve">Сахалинская область</t>
  </si>
  <si>
    <t xml:space="preserve">Сахалинской области</t>
  </si>
  <si>
    <t xml:space="preserve">Еврейская автономная область</t>
  </si>
  <si>
    <t xml:space="preserve">Еврейской автономной области</t>
  </si>
  <si>
    <t xml:space="preserve">Чукотский автономный округ</t>
  </si>
  <si>
    <t xml:space="preserve">Чукотском автономном округ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.0"/>
    <numFmt numFmtId="168" formatCode="#,##0.00"/>
    <numFmt numFmtId="169" formatCode="#,##0.000"/>
    <numFmt numFmtId="170" formatCode="@"/>
    <numFmt numFmtId="171" formatCode="0.000"/>
    <numFmt numFmtId="172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7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38520</xdr:rowOff>
    </xdr:from>
    <xdr:to>
      <xdr:col>8</xdr:col>
      <xdr:colOff>453600</xdr:colOff>
      <xdr:row>6</xdr:row>
      <xdr:rowOff>400320</xdr:rowOff>
    </xdr:to>
    <xdr:sp>
      <xdr:nvSpPr>
        <xdr:cNvPr id="0" name="checksum"/>
        <xdr:cNvSpPr/>
      </xdr:nvSpPr>
      <xdr:spPr>
        <a:xfrm>
          <a:off x="6240240" y="2085120"/>
          <a:ext cx="2385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37440</xdr:rowOff>
    </xdr:from>
    <xdr:to>
      <xdr:col>12</xdr:col>
      <xdr:colOff>453240</xdr:colOff>
      <xdr:row>6</xdr:row>
      <xdr:rowOff>410400</xdr:rowOff>
    </xdr:to>
    <xdr:sp>
      <xdr:nvSpPr>
        <xdr:cNvPr id="1" name="checksum"/>
        <xdr:cNvSpPr/>
      </xdr:nvSpPr>
      <xdr:spPr>
        <a:xfrm>
          <a:off x="10133280" y="2199600"/>
          <a:ext cx="23850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53" activeCellId="0" sqref="B53"/>
    </sheetView>
  </sheetViews>
  <sheetFormatPr defaultColWidth="9.13671875" defaultRowHeight="45.75" zeroHeight="false" outlineLevelRow="2" outlineLevelCol="0"/>
  <cols>
    <col collapsed="false" customWidth="true" hidden="false" outlineLevel="0" max="1" min="1" style="1" width="5.13"/>
    <col collapsed="false" customWidth="true" hidden="false" outlineLevel="0" max="2" min="2" style="1" width="31.14"/>
    <col collapsed="false" customWidth="true" hidden="false" outlineLevel="0" max="3" min="3" style="2" width="16.99"/>
    <col collapsed="false" customWidth="true" hidden="false" outlineLevel="0" max="4" min="4" style="2" width="15.99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69" hidden="false" customHeight="true" outlineLevel="0" collapsed="false">
      <c r="D1" s="3" t="s">
        <v>0</v>
      </c>
      <c r="E1" s="3"/>
    </row>
    <row r="2" customFormat="false" ht="20.25" hidden="false" customHeight="true" outlineLevel="0" collapsed="false">
      <c r="E2" s="4" t="s">
        <v>1</v>
      </c>
    </row>
    <row r="3" customFormat="false" ht="24.6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16.9" hidden="false" customHeight="true" outlineLevel="0" collapsed="false">
      <c r="A4" s="6" t="s">
        <v>3</v>
      </c>
      <c r="B4" s="6"/>
      <c r="C4" s="6"/>
      <c r="D4" s="6"/>
      <c r="E4" s="6"/>
    </row>
    <row r="5" s="7" customFormat="true" ht="16.9" hidden="false" customHeight="true" outlineLevel="0" collapsed="false">
      <c r="A5" s="8" t="str">
        <f aca="false">IF(B5="Владимирской области","во ","в ")</f>
        <v>в </v>
      </c>
      <c r="B5" s="9"/>
      <c r="C5" s="9"/>
      <c r="D5" s="9"/>
      <c r="E5" s="9"/>
    </row>
    <row r="6" s="10" customFormat="true" ht="13.5" hidden="false" customHeight="true" outlineLevel="0" collapsed="false">
      <c r="B6" s="11" t="s">
        <v>4</v>
      </c>
      <c r="C6" s="11"/>
      <c r="D6" s="11"/>
      <c r="E6" s="11"/>
    </row>
    <row r="7" s="7" customFormat="true" ht="45.6" hidden="false" customHeight="true" outlineLevel="0" collapsed="false">
      <c r="A7" s="12" t="s">
        <v>5</v>
      </c>
      <c r="B7" s="12"/>
      <c r="C7" s="12"/>
      <c r="D7" s="12"/>
      <c r="E7" s="12"/>
    </row>
    <row r="8" s="7" customFormat="true" ht="17.25" hidden="false" customHeight="true" outlineLevel="0" collapsed="false">
      <c r="B8" s="8"/>
      <c r="C8" s="13"/>
      <c r="D8" s="14"/>
    </row>
    <row r="9" s="17" customFormat="true" ht="134.25" hidden="false" customHeight="true" outlineLevel="0" collapsed="false">
      <c r="A9" s="15" t="s">
        <v>6</v>
      </c>
      <c r="B9" s="16" t="s">
        <v>7</v>
      </c>
      <c r="C9" s="15" t="s">
        <v>8</v>
      </c>
      <c r="D9" s="16" t="s">
        <v>9</v>
      </c>
      <c r="E9" s="15" t="s">
        <v>10</v>
      </c>
    </row>
    <row r="10" s="20" customFormat="true" ht="12.75" hidden="false" customHeight="true" outlineLevel="0" collapsed="false">
      <c r="A10" s="18" t="n">
        <v>1</v>
      </c>
      <c r="B10" s="19" t="n">
        <v>2</v>
      </c>
      <c r="C10" s="18" t="n">
        <v>3</v>
      </c>
      <c r="D10" s="19" t="n">
        <v>4</v>
      </c>
      <c r="E10" s="18" t="n">
        <v>5</v>
      </c>
    </row>
    <row r="11" s="24" customFormat="true" ht="27" hidden="false" customHeight="true" outlineLevel="0" collapsed="false">
      <c r="A11" s="21"/>
      <c r="B11" s="22" t="s">
        <v>11</v>
      </c>
      <c r="C11" s="23" t="str">
        <f aca="false">IF(AND(SUBTOTAL(9,C13:C42)=0,SUBTOTAL(3,B13:B42)=0),"",SUBTOTAL(9,C13:C42))</f>
        <v/>
      </c>
      <c r="D11" s="23" t="str">
        <f aca="false">IF(AND(SUBTOTAL(9,D13:D42)=0,SUBTOTAL(3,B13:B42)=0),"",SUBTOTAL(9,D13:D42))</f>
        <v/>
      </c>
      <c r="E11" s="23" t="str">
        <f aca="false">IF(AND(SUBTOTAL(9,E13:E42)=0,SUBTOTAL(3,B13:B42)=0),"",SUBTOTAL(9,E13:E42))</f>
        <v/>
      </c>
    </row>
    <row r="12" s="24" customFormat="true" ht="15" hidden="false" customHeight="true" outlineLevel="0" collapsed="false">
      <c r="A12" s="25"/>
      <c r="B12" s="22" t="s">
        <v>12</v>
      </c>
      <c r="C12" s="23"/>
      <c r="D12" s="23"/>
      <c r="E12" s="23"/>
    </row>
    <row r="13" s="24" customFormat="true" ht="15" hidden="false" customHeight="true" outlineLevel="0" collapsed="false">
      <c r="A13" s="26" t="str">
        <f aca="false">IF(B13="","",1)</f>
        <v/>
      </c>
      <c r="B13" s="27"/>
      <c r="C13" s="28"/>
      <c r="D13" s="28"/>
      <c r="E13" s="29"/>
    </row>
    <row r="14" s="34" customFormat="true" ht="15" hidden="false" customHeight="true" outlineLevel="0" collapsed="false">
      <c r="A14" s="26" t="str">
        <f aca="false">IF(B14="","",ROW(A2))</f>
        <v/>
      </c>
      <c r="B14" s="30"/>
      <c r="C14" s="28"/>
      <c r="D14" s="31"/>
      <c r="E14" s="29"/>
      <c r="F14" s="32"/>
      <c r="G14" s="24"/>
      <c r="H14" s="33"/>
      <c r="K14" s="33"/>
      <c r="N14" s="35"/>
      <c r="O14" s="36"/>
      <c r="P14" s="36"/>
      <c r="Q14" s="37"/>
      <c r="R14" s="38"/>
      <c r="S14" s="32"/>
      <c r="T14" s="32"/>
      <c r="U14" s="24"/>
      <c r="V14" s="33"/>
      <c r="Y14" s="33"/>
      <c r="AB14" s="35"/>
      <c r="AC14" s="36"/>
      <c r="AD14" s="36"/>
      <c r="AE14" s="37"/>
      <c r="AF14" s="38"/>
      <c r="AG14" s="32"/>
      <c r="AH14" s="32"/>
      <c r="AI14" s="24"/>
      <c r="AJ14" s="33"/>
      <c r="AM14" s="33"/>
      <c r="AP14" s="35"/>
      <c r="AQ14" s="36"/>
      <c r="AR14" s="36"/>
      <c r="AS14" s="37"/>
      <c r="AT14" s="38"/>
      <c r="AU14" s="32"/>
      <c r="AV14" s="32"/>
      <c r="AW14" s="24"/>
      <c r="AX14" s="33"/>
      <c r="BA14" s="33"/>
      <c r="BD14" s="35"/>
      <c r="BE14" s="36"/>
      <c r="BF14" s="36"/>
      <c r="BG14" s="37"/>
      <c r="BH14" s="38"/>
      <c r="BI14" s="32"/>
      <c r="BJ14" s="32"/>
      <c r="BK14" s="24"/>
      <c r="BL14" s="33"/>
      <c r="BO14" s="33"/>
      <c r="BR14" s="35"/>
      <c r="BS14" s="36"/>
      <c r="BT14" s="36"/>
      <c r="BU14" s="37"/>
      <c r="BV14" s="38"/>
      <c r="BW14" s="32"/>
      <c r="BX14" s="32"/>
      <c r="BY14" s="24"/>
      <c r="BZ14" s="33"/>
      <c r="CC14" s="33"/>
      <c r="CF14" s="35"/>
      <c r="CG14" s="36"/>
      <c r="CH14" s="36"/>
      <c r="CI14" s="37"/>
      <c r="CJ14" s="38"/>
      <c r="CK14" s="32"/>
      <c r="CL14" s="32"/>
      <c r="CM14" s="24"/>
      <c r="CN14" s="33"/>
      <c r="CQ14" s="33"/>
      <c r="CT14" s="35"/>
      <c r="CU14" s="36"/>
      <c r="CV14" s="36"/>
      <c r="CW14" s="37"/>
      <c r="CX14" s="38"/>
      <c r="CY14" s="32"/>
      <c r="CZ14" s="32"/>
      <c r="DA14" s="24"/>
      <c r="DB14" s="33"/>
      <c r="DE14" s="33"/>
      <c r="DH14" s="35"/>
      <c r="DI14" s="36"/>
      <c r="DJ14" s="36"/>
      <c r="DK14" s="37"/>
      <c r="DL14" s="38"/>
      <c r="DM14" s="32"/>
      <c r="DN14" s="32"/>
      <c r="DO14" s="24"/>
      <c r="DP14" s="33"/>
      <c r="DS14" s="33"/>
      <c r="DV14" s="35"/>
      <c r="DW14" s="36"/>
      <c r="DX14" s="36"/>
      <c r="DY14" s="37"/>
      <c r="DZ14" s="38"/>
      <c r="EA14" s="32"/>
      <c r="EB14" s="32"/>
      <c r="EC14" s="24"/>
      <c r="ED14" s="33"/>
      <c r="EG14" s="33"/>
      <c r="EJ14" s="35"/>
      <c r="EK14" s="36"/>
      <c r="EL14" s="36"/>
      <c r="EM14" s="37"/>
      <c r="EN14" s="38"/>
      <c r="EO14" s="32"/>
      <c r="EP14" s="32"/>
      <c r="EQ14" s="24"/>
      <c r="ER14" s="33"/>
      <c r="EU14" s="33"/>
      <c r="EX14" s="35"/>
      <c r="EY14" s="36"/>
      <c r="EZ14" s="36"/>
      <c r="FA14" s="37"/>
      <c r="FB14" s="38"/>
      <c r="FC14" s="32"/>
      <c r="FD14" s="32"/>
      <c r="FE14" s="24"/>
      <c r="FF14" s="33"/>
      <c r="FI14" s="33"/>
      <c r="FL14" s="35"/>
      <c r="FM14" s="36"/>
      <c r="FN14" s="36"/>
      <c r="FO14" s="37"/>
      <c r="FP14" s="38"/>
      <c r="FQ14" s="32"/>
      <c r="FR14" s="32"/>
      <c r="FS14" s="24"/>
      <c r="FT14" s="33"/>
      <c r="FW14" s="33"/>
      <c r="FZ14" s="35"/>
      <c r="GA14" s="36"/>
      <c r="GB14" s="36"/>
      <c r="GC14" s="37"/>
      <c r="GD14" s="38"/>
      <c r="GE14" s="32"/>
      <c r="GF14" s="32"/>
      <c r="GG14" s="24"/>
      <c r="GH14" s="33"/>
      <c r="GK14" s="33"/>
      <c r="GN14" s="35"/>
      <c r="GO14" s="36"/>
      <c r="GP14" s="36"/>
      <c r="GQ14" s="37"/>
      <c r="GR14" s="38"/>
      <c r="GS14" s="32"/>
      <c r="GT14" s="32"/>
      <c r="GU14" s="24"/>
      <c r="GV14" s="33"/>
      <c r="GY14" s="33"/>
      <c r="HB14" s="35"/>
      <c r="HC14" s="36"/>
      <c r="HD14" s="36"/>
      <c r="HE14" s="37"/>
      <c r="HF14" s="38"/>
      <c r="HG14" s="32"/>
      <c r="HH14" s="32"/>
      <c r="HI14" s="24"/>
      <c r="HJ14" s="33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34" customFormat="true" ht="15" hidden="false" customHeight="true" outlineLevel="0" collapsed="false">
      <c r="A15" s="26" t="str">
        <f aca="false">IF(B15="","",ROW(A3))</f>
        <v/>
      </c>
      <c r="B15" s="30"/>
      <c r="C15" s="28"/>
      <c r="D15" s="31"/>
      <c r="E15" s="29"/>
      <c r="F15" s="32"/>
      <c r="G15" s="24"/>
      <c r="H15" s="33"/>
      <c r="K15" s="33"/>
      <c r="N15" s="35"/>
      <c r="O15" s="36"/>
      <c r="P15" s="36"/>
      <c r="Q15" s="37"/>
      <c r="R15" s="38"/>
      <c r="S15" s="32"/>
      <c r="T15" s="32"/>
      <c r="U15" s="24"/>
      <c r="V15" s="33"/>
      <c r="Y15" s="33"/>
      <c r="AB15" s="35"/>
      <c r="AC15" s="36"/>
      <c r="AD15" s="36"/>
      <c r="AE15" s="37"/>
      <c r="AF15" s="38"/>
      <c r="AG15" s="32"/>
      <c r="AH15" s="32"/>
      <c r="AI15" s="24"/>
      <c r="AJ15" s="33"/>
      <c r="AM15" s="33"/>
      <c r="AP15" s="35"/>
      <c r="AQ15" s="36"/>
      <c r="AR15" s="36"/>
      <c r="AS15" s="37"/>
      <c r="AT15" s="38"/>
      <c r="AU15" s="32"/>
      <c r="AV15" s="32"/>
      <c r="AW15" s="24"/>
      <c r="AX15" s="33"/>
      <c r="BA15" s="33"/>
      <c r="BD15" s="35"/>
      <c r="BE15" s="36"/>
      <c r="BF15" s="36"/>
      <c r="BG15" s="37"/>
      <c r="BH15" s="38"/>
      <c r="BI15" s="32"/>
      <c r="BJ15" s="32"/>
      <c r="BK15" s="24"/>
      <c r="BL15" s="33"/>
      <c r="BO15" s="33"/>
      <c r="BR15" s="35"/>
      <c r="BS15" s="36"/>
      <c r="BT15" s="36"/>
      <c r="BU15" s="37"/>
      <c r="BV15" s="38"/>
      <c r="BW15" s="32"/>
      <c r="BX15" s="32"/>
      <c r="BY15" s="24"/>
      <c r="BZ15" s="33"/>
      <c r="CC15" s="33"/>
      <c r="CF15" s="35"/>
      <c r="CG15" s="36"/>
      <c r="CH15" s="36"/>
      <c r="CI15" s="37"/>
      <c r="CJ15" s="38"/>
      <c r="CK15" s="32"/>
      <c r="CL15" s="32"/>
      <c r="CM15" s="24"/>
      <c r="CN15" s="33"/>
      <c r="CQ15" s="33"/>
      <c r="CT15" s="35"/>
      <c r="CU15" s="36"/>
      <c r="CV15" s="36"/>
      <c r="CW15" s="37"/>
      <c r="CX15" s="38"/>
      <c r="CY15" s="32"/>
      <c r="CZ15" s="32"/>
      <c r="DA15" s="24"/>
      <c r="DB15" s="33"/>
      <c r="DE15" s="33"/>
      <c r="DH15" s="35"/>
      <c r="DI15" s="36"/>
      <c r="DJ15" s="36"/>
      <c r="DK15" s="37"/>
      <c r="DL15" s="38"/>
      <c r="DM15" s="32"/>
      <c r="DN15" s="32"/>
      <c r="DO15" s="24"/>
      <c r="DP15" s="33"/>
      <c r="DS15" s="33"/>
      <c r="DV15" s="35"/>
      <c r="DW15" s="36"/>
      <c r="DX15" s="36"/>
      <c r="DY15" s="37"/>
      <c r="DZ15" s="38"/>
      <c r="EA15" s="32"/>
      <c r="EB15" s="32"/>
      <c r="EC15" s="24"/>
      <c r="ED15" s="33"/>
      <c r="EG15" s="33"/>
      <c r="EJ15" s="35"/>
      <c r="EK15" s="36"/>
      <c r="EL15" s="36"/>
      <c r="EM15" s="37"/>
      <c r="EN15" s="38"/>
      <c r="EO15" s="32"/>
      <c r="EP15" s="32"/>
      <c r="EQ15" s="24"/>
      <c r="ER15" s="33"/>
      <c r="EU15" s="33"/>
      <c r="EX15" s="35"/>
      <c r="EY15" s="36"/>
      <c r="EZ15" s="36"/>
      <c r="FA15" s="37"/>
      <c r="FB15" s="38"/>
      <c r="FC15" s="32"/>
      <c r="FD15" s="32"/>
      <c r="FE15" s="24"/>
      <c r="FF15" s="33"/>
      <c r="FI15" s="33"/>
      <c r="FL15" s="35"/>
      <c r="FM15" s="36"/>
      <c r="FN15" s="36"/>
      <c r="FO15" s="37"/>
      <c r="FP15" s="38"/>
      <c r="FQ15" s="32"/>
      <c r="FR15" s="32"/>
      <c r="FS15" s="24"/>
      <c r="FT15" s="33"/>
      <c r="FW15" s="33"/>
      <c r="FZ15" s="35"/>
      <c r="GA15" s="36"/>
      <c r="GB15" s="36"/>
      <c r="GC15" s="37"/>
      <c r="GD15" s="38"/>
      <c r="GE15" s="32"/>
      <c r="GF15" s="32"/>
      <c r="GG15" s="24"/>
      <c r="GH15" s="33"/>
      <c r="GK15" s="33"/>
      <c r="GN15" s="35"/>
      <c r="GO15" s="36"/>
      <c r="GP15" s="36"/>
      <c r="GQ15" s="37"/>
      <c r="GR15" s="38"/>
      <c r="GS15" s="32"/>
      <c r="GT15" s="32"/>
      <c r="GU15" s="24"/>
      <c r="GV15" s="33"/>
      <c r="GY15" s="33"/>
      <c r="HB15" s="35"/>
      <c r="HC15" s="36"/>
      <c r="HD15" s="36"/>
      <c r="HE15" s="37"/>
      <c r="HF15" s="38"/>
      <c r="HG15" s="32"/>
      <c r="HH15" s="32"/>
      <c r="HI15" s="24"/>
      <c r="HJ15" s="33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5" hidden="false" customHeight="true" outlineLevel="0" collapsed="false">
      <c r="A16" s="26" t="str">
        <f aca="false">IF(B16="","",ROW(A4))</f>
        <v/>
      </c>
      <c r="B16" s="30"/>
      <c r="C16" s="28"/>
      <c r="D16" s="31"/>
      <c r="E16" s="29"/>
    </row>
    <row r="17" customFormat="false" ht="15" hidden="false" customHeight="true" outlineLevel="0" collapsed="false">
      <c r="A17" s="26" t="str">
        <f aca="false">IF(B17="","",ROW(A5))</f>
        <v/>
      </c>
      <c r="B17" s="30"/>
      <c r="C17" s="28"/>
      <c r="D17" s="31"/>
      <c r="E17" s="29"/>
    </row>
    <row r="18" customFormat="false" ht="15" hidden="false" customHeight="true" outlineLevel="0" collapsed="false">
      <c r="A18" s="26" t="str">
        <f aca="false">IF(B18="","",ROW(A6))</f>
        <v/>
      </c>
      <c r="B18" s="30"/>
      <c r="C18" s="28"/>
      <c r="D18" s="31"/>
      <c r="E18" s="29"/>
    </row>
    <row r="19" customFormat="false" ht="15" hidden="true" customHeight="true" outlineLevel="1" collapsed="false">
      <c r="A19" s="26" t="str">
        <f aca="false">IF(B19="","",ROW(A7))</f>
        <v/>
      </c>
      <c r="B19" s="30"/>
      <c r="C19" s="28"/>
      <c r="D19" s="31"/>
      <c r="E19" s="29"/>
    </row>
    <row r="20" customFormat="false" ht="15" hidden="true" customHeight="true" outlineLevel="2" collapsed="false">
      <c r="A20" s="26" t="str">
        <f aca="false">IF(B20="","",ROW(A8))</f>
        <v/>
      </c>
      <c r="B20" s="30"/>
      <c r="C20" s="28"/>
      <c r="D20" s="31"/>
      <c r="E20" s="29"/>
    </row>
    <row r="21" customFormat="false" ht="15" hidden="true" customHeight="true" outlineLevel="2" collapsed="false">
      <c r="A21" s="26" t="str">
        <f aca="false">IF(B21="","",ROW(A9))</f>
        <v/>
      </c>
      <c r="B21" s="30"/>
      <c r="C21" s="28"/>
      <c r="D21" s="31"/>
      <c r="E21" s="29"/>
    </row>
    <row r="22" customFormat="false" ht="15" hidden="true" customHeight="true" outlineLevel="2" collapsed="false">
      <c r="A22" s="26" t="str">
        <f aca="false">IF(B22="","",ROW(A10))</f>
        <v/>
      </c>
      <c r="B22" s="30"/>
      <c r="C22" s="28"/>
      <c r="D22" s="31"/>
      <c r="E22" s="29"/>
    </row>
    <row r="23" customFormat="false" ht="15" hidden="true" customHeight="true" outlineLevel="2" collapsed="false">
      <c r="A23" s="26" t="str">
        <f aca="false">IF(B23="","",ROW(A11))</f>
        <v/>
      </c>
      <c r="B23" s="30"/>
      <c r="C23" s="28"/>
      <c r="D23" s="31"/>
      <c r="E23" s="29"/>
    </row>
    <row r="24" customFormat="false" ht="15" hidden="true" customHeight="true" outlineLevel="2" collapsed="false">
      <c r="A24" s="26" t="str">
        <f aca="false">IF(B24="","",ROW(A12))</f>
        <v/>
      </c>
      <c r="B24" s="30"/>
      <c r="C24" s="28"/>
      <c r="D24" s="31"/>
      <c r="E24" s="29"/>
    </row>
    <row r="25" customFormat="false" ht="15" hidden="true" customHeight="true" outlineLevel="2" collapsed="false">
      <c r="A25" s="26" t="str">
        <f aca="false">IF(B25="","",ROW(A13))</f>
        <v/>
      </c>
      <c r="B25" s="30"/>
      <c r="C25" s="28"/>
      <c r="D25" s="31"/>
      <c r="E25" s="29"/>
    </row>
    <row r="26" customFormat="false" ht="15" hidden="true" customHeight="true" outlineLevel="2" collapsed="false">
      <c r="A26" s="26" t="str">
        <f aca="false">IF(B26="","",ROW(A14))</f>
        <v/>
      </c>
      <c r="B26" s="30"/>
      <c r="C26" s="28"/>
      <c r="D26" s="31"/>
      <c r="E26" s="29"/>
    </row>
    <row r="27" customFormat="false" ht="15" hidden="true" customHeight="true" outlineLevel="2" collapsed="false">
      <c r="A27" s="26" t="str">
        <f aca="false">IF(B27="","",ROW(A15))</f>
        <v/>
      </c>
      <c r="B27" s="30"/>
      <c r="C27" s="28"/>
      <c r="D27" s="31"/>
      <c r="E27" s="29"/>
    </row>
    <row r="28" customFormat="false" ht="15" hidden="true" customHeight="true" outlineLevel="2" collapsed="false">
      <c r="A28" s="26" t="str">
        <f aca="false">IF(B28="","",ROW(A16))</f>
        <v/>
      </c>
      <c r="B28" s="30"/>
      <c r="C28" s="28"/>
      <c r="D28" s="31"/>
      <c r="E28" s="29"/>
    </row>
    <row r="29" customFormat="false" ht="15" hidden="true" customHeight="true" outlineLevel="2" collapsed="false">
      <c r="A29" s="26" t="str">
        <f aca="false">IF(B29="","",ROW(A17))</f>
        <v/>
      </c>
      <c r="B29" s="30"/>
      <c r="C29" s="28"/>
      <c r="D29" s="31"/>
      <c r="E29" s="29"/>
    </row>
    <row r="30" customFormat="false" ht="15" hidden="true" customHeight="true" outlineLevel="2" collapsed="false">
      <c r="A30" s="26" t="str">
        <f aca="false">IF(B30="","",ROW(A18))</f>
        <v/>
      </c>
      <c r="B30" s="30"/>
      <c r="C30" s="28"/>
      <c r="D30" s="31"/>
      <c r="E30" s="29"/>
    </row>
    <row r="31" customFormat="false" ht="15" hidden="true" customHeight="true" outlineLevel="2" collapsed="false">
      <c r="A31" s="26" t="str">
        <f aca="false">IF(B31="","",ROW(A19))</f>
        <v/>
      </c>
      <c r="B31" s="30"/>
      <c r="C31" s="28"/>
      <c r="D31" s="31"/>
      <c r="E31" s="29"/>
    </row>
    <row r="32" customFormat="false" ht="15" hidden="true" customHeight="true" outlineLevel="2" collapsed="false">
      <c r="A32" s="26" t="str">
        <f aca="false">IF(B32="","",ROW(A20))</f>
        <v/>
      </c>
      <c r="B32" s="30"/>
      <c r="C32" s="28"/>
      <c r="D32" s="31"/>
      <c r="E32" s="29"/>
    </row>
    <row r="33" customFormat="false" ht="15" hidden="true" customHeight="true" outlineLevel="2" collapsed="false">
      <c r="A33" s="26" t="str">
        <f aca="false">IF(B33="","",ROW(A21))</f>
        <v/>
      </c>
      <c r="B33" s="30"/>
      <c r="C33" s="28"/>
      <c r="D33" s="31"/>
      <c r="E33" s="29"/>
    </row>
    <row r="34" customFormat="false" ht="15" hidden="true" customHeight="true" outlineLevel="2" collapsed="false">
      <c r="A34" s="26" t="str">
        <f aca="false">IF(B34="","",ROW(A22))</f>
        <v/>
      </c>
      <c r="B34" s="30"/>
      <c r="C34" s="28"/>
      <c r="D34" s="31"/>
      <c r="E34" s="29"/>
    </row>
    <row r="35" customFormat="false" ht="15" hidden="true" customHeight="true" outlineLevel="2" collapsed="false">
      <c r="A35" s="26" t="str">
        <f aca="false">IF(B35="","",ROW(A23))</f>
        <v/>
      </c>
      <c r="B35" s="30"/>
      <c r="C35" s="28"/>
      <c r="D35" s="31"/>
      <c r="E35" s="29"/>
    </row>
    <row r="36" customFormat="false" ht="15" hidden="true" customHeight="true" outlineLevel="2" collapsed="false">
      <c r="A36" s="26" t="str">
        <f aca="false">IF(B36="","",ROW(A24))</f>
        <v/>
      </c>
      <c r="B36" s="30"/>
      <c r="C36" s="28"/>
      <c r="D36" s="31"/>
      <c r="E36" s="29"/>
    </row>
    <row r="37" customFormat="false" ht="15" hidden="true" customHeight="true" outlineLevel="2" collapsed="false">
      <c r="A37" s="26" t="str">
        <f aca="false">IF(B37="","",ROW(A25))</f>
        <v/>
      </c>
      <c r="B37" s="30"/>
      <c r="C37" s="28"/>
      <c r="D37" s="31"/>
      <c r="E37" s="29"/>
    </row>
    <row r="38" customFormat="false" ht="15" hidden="true" customHeight="true" outlineLevel="2" collapsed="false">
      <c r="A38" s="26" t="str">
        <f aca="false">IF(B38="","",ROW(A26))</f>
        <v/>
      </c>
      <c r="B38" s="30"/>
      <c r="C38" s="28"/>
      <c r="D38" s="31"/>
      <c r="E38" s="29"/>
    </row>
    <row r="39" customFormat="false" ht="15" hidden="true" customHeight="true" outlineLevel="2" collapsed="false">
      <c r="A39" s="26" t="str">
        <f aca="false">IF(B39="","",ROW(A27))</f>
        <v/>
      </c>
      <c r="B39" s="30"/>
      <c r="C39" s="28"/>
      <c r="D39" s="31"/>
      <c r="E39" s="29"/>
    </row>
    <row r="40" customFormat="false" ht="15" hidden="true" customHeight="true" outlineLevel="2" collapsed="false">
      <c r="A40" s="26" t="str">
        <f aca="false">IF(B40="","",ROW(A28))</f>
        <v/>
      </c>
      <c r="B40" s="30"/>
      <c r="C40" s="28"/>
      <c r="D40" s="31"/>
      <c r="E40" s="29"/>
    </row>
    <row r="41" customFormat="false" ht="15" hidden="true" customHeight="true" outlineLevel="2" collapsed="false">
      <c r="A41" s="26" t="str">
        <f aca="false">IF(B41="","",ROW(A29))</f>
        <v/>
      </c>
      <c r="B41" s="30"/>
      <c r="C41" s="28"/>
      <c r="D41" s="31"/>
      <c r="E41" s="29"/>
    </row>
    <row r="42" customFormat="false" ht="15" hidden="true" customHeight="true" outlineLevel="2" collapsed="false">
      <c r="A42" s="26" t="str">
        <f aca="false">IF(B42="","",ROW(A30))</f>
        <v/>
      </c>
      <c r="B42" s="30"/>
      <c r="C42" s="28"/>
      <c r="D42" s="31"/>
      <c r="E42" s="29"/>
    </row>
    <row r="43" customFormat="false" ht="36" hidden="false" customHeight="true" outlineLevel="0" collapsed="true">
      <c r="A43" s="39" t="s">
        <v>13</v>
      </c>
      <c r="B43" s="39"/>
      <c r="C43" s="39"/>
      <c r="D43" s="39"/>
      <c r="E43" s="39"/>
    </row>
    <row r="44" customFormat="false" ht="13.15" hidden="false" customHeight="true" outlineLevel="0" collapsed="false">
      <c r="A44" s="40" t="s">
        <v>14</v>
      </c>
      <c r="B44" s="37"/>
      <c r="C44" s="41"/>
      <c r="D44" s="37"/>
      <c r="E44" s="38"/>
      <c r="F44" s="42"/>
    </row>
    <row r="45" s="7" customFormat="true" ht="75.75" hidden="false" customHeight="true" outlineLevel="0" collapsed="false">
      <c r="A45" s="43" t="s">
        <v>15</v>
      </c>
      <c r="B45" s="43"/>
      <c r="C45" s="44"/>
      <c r="D45" s="44"/>
      <c r="E45" s="44"/>
      <c r="F45" s="45"/>
    </row>
    <row r="46" s="10" customFormat="true" ht="14.25" hidden="false" customHeight="true" outlineLevel="0" collapsed="false">
      <c r="A46" s="46" t="s">
        <v>14</v>
      </c>
      <c r="C46" s="47" t="s">
        <v>16</v>
      </c>
      <c r="D46" s="47"/>
      <c r="E46" s="47"/>
      <c r="F46" s="45"/>
    </row>
    <row r="47" s="7" customFormat="true" ht="41.45" hidden="false" customHeight="true" outlineLevel="0" collapsed="false">
      <c r="A47" s="46" t="s">
        <v>14</v>
      </c>
      <c r="B47" s="48" t="s">
        <v>17</v>
      </c>
      <c r="C47" s="49"/>
      <c r="D47" s="49"/>
      <c r="E47" s="49"/>
      <c r="F47" s="45"/>
    </row>
    <row r="48" s="53" customFormat="true" ht="13.15" hidden="false" customHeight="true" outlineLevel="0" collapsed="false">
      <c r="A48" s="46" t="s">
        <v>14</v>
      </c>
      <c r="B48" s="50" t="s">
        <v>18</v>
      </c>
      <c r="C48" s="51" t="s">
        <v>19</v>
      </c>
      <c r="D48" s="51"/>
      <c r="E48" s="51"/>
      <c r="F48" s="52"/>
    </row>
    <row r="49" s="10" customFormat="true" ht="31.9" hidden="false" customHeight="true" outlineLevel="0" collapsed="false">
      <c r="A49" s="54" t="s">
        <v>20</v>
      </c>
      <c r="C49" s="55"/>
      <c r="D49" s="55"/>
      <c r="E49" s="56"/>
      <c r="F49" s="45"/>
    </row>
    <row r="50" customFormat="false" ht="16.15" hidden="false" customHeight="true" outlineLevel="0" collapsed="false">
      <c r="A50" s="46" t="s">
        <v>14</v>
      </c>
      <c r="C50" s="1"/>
      <c r="D50" s="1"/>
      <c r="F50" s="45"/>
    </row>
    <row r="51" s="60" customFormat="true" ht="31.5" hidden="false" customHeight="true" outlineLevel="0" collapsed="false">
      <c r="A51" s="57" t="s">
        <v>21</v>
      </c>
      <c r="B51" s="58" t="s">
        <v>22</v>
      </c>
      <c r="C51" s="59"/>
      <c r="D51" s="59"/>
      <c r="E51" s="59"/>
    </row>
    <row r="52" s="61" customFormat="true" ht="14.25" hidden="false" customHeight="true" outlineLevel="0" collapsed="false">
      <c r="A52" s="46" t="s">
        <v>14</v>
      </c>
      <c r="D52" s="11" t="s">
        <v>23</v>
      </c>
      <c r="E52" s="11"/>
    </row>
    <row r="53" s="7" customFormat="true" ht="18" hidden="false" customHeight="true" outlineLevel="0" collapsed="false">
      <c r="A53" s="8" t="s">
        <v>24</v>
      </c>
      <c r="B53" s="62"/>
      <c r="C53" s="8" t="s">
        <v>25</v>
      </c>
      <c r="D53" s="63"/>
      <c r="E53" s="63"/>
    </row>
    <row r="54" customFormat="false" ht="45.75" hidden="false" customHeight="true" outlineLevel="0" collapsed="false">
      <c r="C54" s="1"/>
      <c r="D54" s="1"/>
    </row>
    <row r="55" customFormat="false" ht="45.75" hidden="false" customHeight="true" outlineLevel="0" collapsed="false">
      <c r="C55" s="1"/>
      <c r="D55" s="1"/>
    </row>
    <row r="56" customFormat="false" ht="45.75" hidden="false" customHeight="true" outlineLevel="0" collapsed="false">
      <c r="C56" s="1"/>
      <c r="D56" s="1"/>
    </row>
    <row r="57" customFormat="false" ht="45.75" hidden="false" customHeight="true" outlineLevel="0" collapsed="false">
      <c r="C57" s="1"/>
      <c r="D57" s="1"/>
    </row>
  </sheetData>
  <autoFilter ref="A12:E12"/>
  <mergeCells count="15">
    <mergeCell ref="D1:E1"/>
    <mergeCell ref="A3:E3"/>
    <mergeCell ref="A4:E4"/>
    <mergeCell ref="B5:E5"/>
    <mergeCell ref="B6:E6"/>
    <mergeCell ref="A7:E7"/>
    <mergeCell ref="A43:E43"/>
    <mergeCell ref="A45:B45"/>
    <mergeCell ref="C45:E45"/>
    <mergeCell ref="C46:E46"/>
    <mergeCell ref="C47:E47"/>
    <mergeCell ref="C48:E48"/>
    <mergeCell ref="C51:E51"/>
    <mergeCell ref="D52:E52"/>
    <mergeCell ref="D53:E53"/>
  </mergeCells>
  <dataValidations count="1">
    <dataValidation allowBlank="true" errorStyle="stop" operator="between" showDropDown="false" showErrorMessage="true" showInputMessage="false" sqref="B13:B42" type="list">
      <formula1>'Перечень культур'!$B$101:$B$108</formula1>
      <formula2>0</formula2>
    </dataValidation>
  </dataValidations>
  <printOptions headings="false" gridLines="false" gridLinesSet="true" horizontalCentered="true" verticalCentered="false"/>
  <pageMargins left="0.7875" right="0.39375" top="0.551388888888889" bottom="0.236111111111111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30" zoomScalePageLayoutView="95" workbookViewId="0">
      <selection pane="topLeft" activeCell="B10" activeCellId="0" sqref="B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5" width="85.7"/>
    <col collapsed="false" customWidth="true" hidden="false" outlineLevel="0" max="3" min="3" style="65" width="3.7"/>
    <col collapsed="false" customWidth="false" hidden="false" outlineLevel="0" max="257" min="4" style="65" width="9.14"/>
  </cols>
  <sheetData>
    <row r="1" customFormat="false" ht="69.75" hidden="false" customHeight="true" outlineLevel="0" collapsed="false">
      <c r="B1" s="66" t="s">
        <v>26</v>
      </c>
    </row>
    <row r="2" customFormat="false" ht="21" hidden="false" customHeight="true" outlineLevel="0" collapsed="false">
      <c r="A2" s="67"/>
      <c r="B2" s="68" t="s">
        <v>27</v>
      </c>
    </row>
    <row r="3" s="71" customFormat="true" ht="15.75" hidden="false" customHeight="false" outlineLevel="0" collapsed="false">
      <c r="A3" s="69" t="s">
        <v>28</v>
      </c>
      <c r="B3" s="70" t="s">
        <v>29</v>
      </c>
    </row>
    <row r="4" s="74" customFormat="true" ht="63" hidden="false" customHeight="false" outlineLevel="0" collapsed="false">
      <c r="A4" s="72" t="s">
        <v>30</v>
      </c>
      <c r="B4" s="73" t="s">
        <v>31</v>
      </c>
    </row>
    <row r="5" s="71" customFormat="true" ht="47.25" hidden="false" customHeight="false" outlineLevel="0" collapsed="false">
      <c r="A5" s="72" t="s">
        <v>32</v>
      </c>
      <c r="B5" s="73" t="s">
        <v>33</v>
      </c>
    </row>
    <row r="6" s="71" customFormat="true" ht="31.5" hidden="false" customHeight="false" outlineLevel="0" collapsed="false">
      <c r="A6" s="72" t="s">
        <v>34</v>
      </c>
      <c r="B6" s="73" t="s">
        <v>35</v>
      </c>
    </row>
    <row r="7" s="71" customFormat="true" ht="96.75" hidden="false" customHeight="true" outlineLevel="0" collapsed="false">
      <c r="A7" s="72" t="s">
        <v>36</v>
      </c>
      <c r="B7" s="75" t="s">
        <v>37</v>
      </c>
    </row>
    <row r="8" s="71" customFormat="true" ht="15.75" hidden="false" customHeight="false" outlineLevel="0" collapsed="false">
      <c r="A8" s="72" t="s">
        <v>38</v>
      </c>
      <c r="B8" s="75" t="s">
        <v>39</v>
      </c>
    </row>
    <row r="9" s="74" customFormat="true" ht="99.75" hidden="false" customHeight="true" outlineLevel="0" collapsed="false">
      <c r="A9" s="72" t="s">
        <v>40</v>
      </c>
      <c r="B9" s="73" t="s">
        <v>41</v>
      </c>
    </row>
    <row r="10" s="78" customFormat="true" ht="18.75" hidden="false" customHeight="false" outlineLevel="0" collapsed="false">
      <c r="A10" s="76" t="s">
        <v>42</v>
      </c>
      <c r="B10" s="70" t="s">
        <v>43</v>
      </c>
      <c r="C10" s="77"/>
    </row>
    <row r="11" s="78" customFormat="true" ht="15.75" hidden="false" customHeight="false" outlineLevel="0" collapsed="false">
      <c r="A11" s="79" t="s">
        <v>44</v>
      </c>
      <c r="B11" s="80" t="s">
        <v>45</v>
      </c>
    </row>
    <row r="12" s="74" customFormat="true" ht="31.5" hidden="false" customHeight="false" outlineLevel="0" collapsed="false">
      <c r="A12" s="72" t="s">
        <v>46</v>
      </c>
      <c r="B12" s="81" t="s">
        <v>47</v>
      </c>
      <c r="C12" s="82"/>
    </row>
    <row r="13" s="71" customFormat="true" ht="78.75" hidden="false" customHeight="false" outlineLevel="0" collapsed="false">
      <c r="A13" s="72" t="s">
        <v>48</v>
      </c>
      <c r="B13" s="81" t="s">
        <v>49</v>
      </c>
      <c r="C13" s="83"/>
    </row>
    <row r="14" customFormat="false" ht="31.5" hidden="false" customHeight="false" outlineLevel="0" collapsed="false">
      <c r="A14" s="72" t="s">
        <v>50</v>
      </c>
      <c r="B14" s="81" t="s">
        <v>51</v>
      </c>
      <c r="C14" s="84"/>
    </row>
    <row r="15" s="71" customFormat="true" ht="99" hidden="false" customHeight="true" outlineLevel="0" collapsed="false">
      <c r="A15" s="72" t="s">
        <v>52</v>
      </c>
      <c r="B15" s="81" t="s">
        <v>53</v>
      </c>
      <c r="C15" s="85"/>
    </row>
    <row r="16" s="78" customFormat="true" ht="18.75" hidden="false" customHeight="false" outlineLevel="0" collapsed="false">
      <c r="A16" s="86" t="s">
        <v>54</v>
      </c>
      <c r="B16" s="87" t="s">
        <v>55</v>
      </c>
      <c r="C16" s="85"/>
    </row>
    <row r="17" s="78" customFormat="true" ht="47.25" hidden="false" customHeight="false" outlineLevel="0" collapsed="false">
      <c r="A17" s="86"/>
      <c r="B17" s="75" t="s">
        <v>56</v>
      </c>
      <c r="C17" s="85"/>
    </row>
    <row r="18" s="78" customFormat="true" ht="31.5" hidden="false" customHeight="false" outlineLevel="0" collapsed="false">
      <c r="A18" s="86"/>
      <c r="B18" s="75" t="s">
        <v>57</v>
      </c>
      <c r="C18" s="88"/>
    </row>
    <row r="19" customFormat="false" ht="63" hidden="false" customHeight="false" outlineLevel="0" collapsed="false">
      <c r="A19" s="86" t="s">
        <v>58</v>
      </c>
      <c r="B19" s="89" t="s">
        <v>59</v>
      </c>
    </row>
    <row r="20" customFormat="false" ht="18.75" hidden="false" customHeight="false" outlineLevel="0" collapsed="false">
      <c r="B20" s="90"/>
    </row>
    <row r="21" customFormat="false" ht="18.75" hidden="false" customHeight="false" outlineLevel="0" collapsed="false">
      <c r="B21" s="90"/>
    </row>
    <row r="22" customFormat="false" ht="18.75" hidden="false" customHeight="false" outlineLevel="0" collapsed="false">
      <c r="B22" s="90"/>
    </row>
  </sheetData>
  <printOptions headings="false" gridLines="false" gridLinesSet="true" horizontalCentered="true" verticalCentered="false"/>
  <pageMargins left="0.7875" right="0.39375" top="0.726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90" zoomScalePageLayoutView="95" workbookViewId="0">
      <selection pane="topLeft" activeCell="C30" activeCellId="0" sqref="C30"/>
    </sheetView>
  </sheetViews>
  <sheetFormatPr defaultColWidth="8.70703125" defaultRowHeight="15" zeroHeight="false" outlineLevelRow="0" outlineLevelCol="0"/>
  <cols>
    <col collapsed="false" customWidth="true" hidden="false" outlineLevel="0" max="1" min="1" style="91" width="61.7"/>
    <col collapsed="false" customWidth="true" hidden="false" outlineLevel="0" max="2" min="2" style="0" width="9.14"/>
    <col collapsed="false" customWidth="true" hidden="false" outlineLevel="0" max="3" min="3" style="0" width="56.56"/>
  </cols>
  <sheetData>
    <row r="1" customFormat="false" ht="15" hidden="false" customHeight="true" outlineLevel="0" collapsed="false">
      <c r="A1" s="92" t="s">
        <v>60</v>
      </c>
    </row>
    <row r="2" customFormat="false" ht="15" hidden="false" customHeight="true" outlineLevel="0" collapsed="false">
      <c r="A2" s="93" t="s">
        <v>61</v>
      </c>
      <c r="B2" s="0" t="n">
        <v>1</v>
      </c>
      <c r="C2" s="94" t="s">
        <v>62</v>
      </c>
    </row>
    <row r="3" customFormat="false" ht="15" hidden="false" customHeight="true" outlineLevel="0" collapsed="false">
      <c r="A3" s="94" t="s">
        <v>63</v>
      </c>
      <c r="B3" s="0" t="n">
        <v>2</v>
      </c>
      <c r="C3" s="94" t="s">
        <v>64</v>
      </c>
    </row>
    <row r="4" customFormat="false" ht="15" hidden="false" customHeight="true" outlineLevel="0" collapsed="false">
      <c r="A4" s="94" t="s">
        <v>65</v>
      </c>
      <c r="B4" s="0" t="n">
        <v>3</v>
      </c>
      <c r="C4" s="94" t="s">
        <v>66</v>
      </c>
    </row>
    <row r="5" customFormat="false" ht="15" hidden="false" customHeight="true" outlineLevel="0" collapsed="false">
      <c r="A5" s="94" t="s">
        <v>67</v>
      </c>
      <c r="B5" s="0" t="n">
        <v>4</v>
      </c>
      <c r="C5" s="94" t="s">
        <v>68</v>
      </c>
    </row>
    <row r="6" customFormat="false" ht="15" hidden="false" customHeight="true" outlineLevel="0" collapsed="false">
      <c r="A6" s="94" t="s">
        <v>69</v>
      </c>
      <c r="B6" s="0" t="n">
        <v>5</v>
      </c>
      <c r="C6" s="94" t="s">
        <v>70</v>
      </c>
    </row>
    <row r="7" customFormat="false" ht="15" hidden="false" customHeight="true" outlineLevel="0" collapsed="false">
      <c r="A7" s="94" t="s">
        <v>71</v>
      </c>
      <c r="B7" s="0" t="n">
        <v>6</v>
      </c>
      <c r="C7" s="94" t="s">
        <v>72</v>
      </c>
    </row>
    <row r="8" customFormat="false" ht="15" hidden="false" customHeight="true" outlineLevel="0" collapsed="false">
      <c r="A8" s="94" t="s">
        <v>73</v>
      </c>
      <c r="B8" s="0" t="n">
        <v>7</v>
      </c>
      <c r="C8" s="91" t="s">
        <v>74</v>
      </c>
    </row>
    <row r="9" customFormat="false" ht="15" hidden="false" customHeight="true" outlineLevel="0" collapsed="false">
      <c r="A9" s="94" t="s">
        <v>75</v>
      </c>
      <c r="B9" s="0" t="n">
        <v>8</v>
      </c>
      <c r="C9" s="94" t="s">
        <v>76</v>
      </c>
    </row>
    <row r="10" customFormat="false" ht="15" hidden="false" customHeight="true" outlineLevel="0" collapsed="false">
      <c r="A10" s="94" t="s">
        <v>77</v>
      </c>
      <c r="B10" s="0" t="n">
        <v>9</v>
      </c>
      <c r="C10" s="94" t="s">
        <v>78</v>
      </c>
    </row>
    <row r="11" customFormat="false" ht="15" hidden="false" customHeight="true" outlineLevel="0" collapsed="false">
      <c r="A11" s="94" t="s">
        <v>79</v>
      </c>
      <c r="B11" s="0" t="n">
        <v>10</v>
      </c>
      <c r="C11" s="94" t="s">
        <v>80</v>
      </c>
    </row>
    <row r="12" customFormat="false" ht="15" hidden="false" customHeight="true" outlineLevel="0" collapsed="false">
      <c r="A12" s="94" t="s">
        <v>81</v>
      </c>
      <c r="B12" s="0" t="n">
        <v>11</v>
      </c>
      <c r="C12" s="94" t="s">
        <v>82</v>
      </c>
    </row>
    <row r="13" customFormat="false" ht="15" hidden="false" customHeight="true" outlineLevel="0" collapsed="false">
      <c r="A13" s="92" t="s">
        <v>83</v>
      </c>
      <c r="B13" s="0" t="n">
        <v>12</v>
      </c>
      <c r="C13" s="94" t="s">
        <v>84</v>
      </c>
    </row>
    <row r="14" customFormat="false" ht="15" hidden="false" customHeight="true" outlineLevel="0" collapsed="false">
      <c r="A14" s="93" t="s">
        <v>85</v>
      </c>
      <c r="B14" s="0" t="n">
        <v>13</v>
      </c>
      <c r="C14" s="94" t="s">
        <v>86</v>
      </c>
    </row>
    <row r="15" customFormat="false" ht="15" hidden="false" customHeight="true" outlineLevel="0" collapsed="false">
      <c r="A15" s="94" t="s">
        <v>87</v>
      </c>
      <c r="B15" s="0" t="n">
        <v>14</v>
      </c>
      <c r="C15" s="94" t="s">
        <v>88</v>
      </c>
    </row>
    <row r="16" customFormat="false" ht="15" hidden="false" customHeight="true" outlineLevel="0" collapsed="false">
      <c r="A16" s="94" t="s">
        <v>83</v>
      </c>
      <c r="B16" s="0" t="n">
        <v>15</v>
      </c>
      <c r="C16" s="94" t="s">
        <v>89</v>
      </c>
    </row>
    <row r="17" customFormat="false" ht="15" hidden="false" customHeight="true" outlineLevel="0" collapsed="false">
      <c r="A17" s="93" t="s">
        <v>90</v>
      </c>
      <c r="B17" s="0" t="n">
        <v>16</v>
      </c>
      <c r="C17" s="94" t="s">
        <v>91</v>
      </c>
    </row>
    <row r="18" customFormat="false" ht="15" hidden="false" customHeight="true" outlineLevel="0" collapsed="false">
      <c r="A18" s="94" t="s">
        <v>92</v>
      </c>
      <c r="B18" s="0" t="n">
        <v>17</v>
      </c>
      <c r="C18" s="94" t="s">
        <v>93</v>
      </c>
    </row>
    <row r="19" customFormat="false" ht="15" hidden="false" customHeight="true" outlineLevel="0" collapsed="false">
      <c r="A19" s="94" t="s">
        <v>94</v>
      </c>
      <c r="B19" s="0" t="n">
        <v>18</v>
      </c>
      <c r="C19" s="91" t="s">
        <v>95</v>
      </c>
    </row>
    <row r="20" customFormat="false" ht="15" hidden="false" customHeight="true" outlineLevel="0" collapsed="false">
      <c r="A20" s="94" t="s">
        <v>96</v>
      </c>
      <c r="B20" s="0" t="n">
        <v>19</v>
      </c>
      <c r="C20" s="91" t="s">
        <v>97</v>
      </c>
    </row>
    <row r="21" customFormat="false" ht="15" hidden="false" customHeight="true" outlineLevel="0" collapsed="false">
      <c r="A21" s="94" t="s">
        <v>98</v>
      </c>
      <c r="B21" s="0" t="n">
        <v>20</v>
      </c>
      <c r="C21" s="91" t="s">
        <v>99</v>
      </c>
    </row>
    <row r="22" customFormat="false" ht="15" hidden="false" customHeight="true" outlineLevel="0" collapsed="false">
      <c r="A22" s="94" t="s">
        <v>100</v>
      </c>
      <c r="B22" s="0" t="n">
        <v>21</v>
      </c>
      <c r="C22" s="91" t="s">
        <v>101</v>
      </c>
    </row>
    <row r="23" customFormat="false" ht="15" hidden="false" customHeight="true" outlineLevel="0" collapsed="false">
      <c r="A23" s="94" t="s">
        <v>102</v>
      </c>
      <c r="B23" s="0" t="n">
        <v>22</v>
      </c>
      <c r="C23" s="91" t="s">
        <v>103</v>
      </c>
    </row>
    <row r="24" customFormat="false" ht="15" hidden="false" customHeight="true" outlineLevel="0" collapsed="false">
      <c r="A24" s="94" t="s">
        <v>104</v>
      </c>
      <c r="B24" s="0" t="n">
        <v>23</v>
      </c>
      <c r="C24" s="91" t="s">
        <v>105</v>
      </c>
    </row>
    <row r="25" customFormat="false" ht="15" hidden="false" customHeight="true" outlineLevel="0" collapsed="false">
      <c r="A25" s="94" t="s">
        <v>106</v>
      </c>
      <c r="B25" s="0" t="n">
        <v>24</v>
      </c>
      <c r="C25" s="91" t="s">
        <v>107</v>
      </c>
    </row>
    <row r="26" customFormat="false" ht="15" hidden="false" customHeight="true" outlineLevel="0" collapsed="false">
      <c r="A26" s="94" t="s">
        <v>108</v>
      </c>
      <c r="B26" s="0" t="n">
        <v>25</v>
      </c>
      <c r="C26" s="91" t="s">
        <v>109</v>
      </c>
    </row>
    <row r="27" customFormat="false" ht="15" hidden="false" customHeight="true" outlineLevel="0" collapsed="false">
      <c r="A27" s="94" t="s">
        <v>110</v>
      </c>
      <c r="B27" s="0" t="n">
        <v>26</v>
      </c>
      <c r="C27" s="91" t="s">
        <v>111</v>
      </c>
    </row>
    <row r="28" customFormat="false" ht="15" hidden="false" customHeight="true" outlineLevel="0" collapsed="false">
      <c r="A28" s="94" t="s">
        <v>112</v>
      </c>
      <c r="B28" s="0" t="n">
        <v>27</v>
      </c>
      <c r="C28" s="91" t="s">
        <v>113</v>
      </c>
    </row>
    <row r="29" customFormat="false" ht="15" hidden="false" customHeight="true" outlineLevel="0" collapsed="false">
      <c r="A29" s="94" t="s">
        <v>114</v>
      </c>
      <c r="C29" s="95"/>
    </row>
    <row r="30" customFormat="false" ht="15" hidden="false" customHeight="true" outlineLevel="0" collapsed="false">
      <c r="A30" s="94" t="s">
        <v>115</v>
      </c>
      <c r="C30" s="95"/>
    </row>
    <row r="31" customFormat="false" ht="15" hidden="false" customHeight="true" outlineLevel="0" collapsed="false">
      <c r="A31" s="94" t="s">
        <v>116</v>
      </c>
    </row>
    <row r="32" customFormat="false" ht="15" hidden="false" customHeight="true" outlineLevel="0" collapsed="false">
      <c r="A32" s="94" t="s">
        <v>117</v>
      </c>
    </row>
    <row r="33" customFormat="false" ht="15" hidden="false" customHeight="true" outlineLevel="0" collapsed="false">
      <c r="A33" s="94" t="s">
        <v>118</v>
      </c>
    </row>
    <row r="34" customFormat="false" ht="15" hidden="false" customHeight="true" outlineLevel="0" collapsed="false">
      <c r="A34" s="96" t="s">
        <v>119</v>
      </c>
    </row>
    <row r="35" customFormat="false" ht="15" hidden="false" customHeight="true" outlineLevel="0" collapsed="false">
      <c r="A35" s="96" t="s">
        <v>120</v>
      </c>
    </row>
    <row r="36" customFormat="false" ht="15" hidden="false" customHeight="true" outlineLevel="0" collapsed="false">
      <c r="A36" s="96" t="s">
        <v>121</v>
      </c>
    </row>
    <row r="37" customFormat="false" ht="15" hidden="false" customHeight="true" outlineLevel="0" collapsed="false">
      <c r="A37" s="93" t="s">
        <v>122</v>
      </c>
    </row>
    <row r="38" customFormat="false" ht="15" hidden="false" customHeight="true" outlineLevel="0" collapsed="false">
      <c r="A38" s="94" t="s">
        <v>123</v>
      </c>
    </row>
    <row r="39" customFormat="false" ht="15" hidden="false" customHeight="true" outlineLevel="0" collapsed="false">
      <c r="A39" s="94" t="s">
        <v>124</v>
      </c>
    </row>
    <row r="40" customFormat="false" ht="15" hidden="false" customHeight="true" outlineLevel="0" collapsed="false">
      <c r="A40" s="94" t="s">
        <v>125</v>
      </c>
    </row>
    <row r="41" customFormat="false" ht="15" hidden="false" customHeight="true" outlineLevel="0" collapsed="false">
      <c r="A41" s="94" t="s">
        <v>126</v>
      </c>
    </row>
    <row r="42" customFormat="false" ht="15" hidden="false" customHeight="true" outlineLevel="0" collapsed="false">
      <c r="A42" s="94" t="s">
        <v>127</v>
      </c>
    </row>
    <row r="43" customFormat="false" ht="15" hidden="false" customHeight="true" outlineLevel="0" collapsed="false">
      <c r="A43" s="94" t="s">
        <v>128</v>
      </c>
    </row>
    <row r="44" customFormat="false" ht="15" hidden="false" customHeight="true" outlineLevel="0" collapsed="false">
      <c r="A44" s="94" t="s">
        <v>129</v>
      </c>
    </row>
    <row r="45" customFormat="false" ht="15" hidden="false" customHeight="true" outlineLevel="0" collapsed="false">
      <c r="A45" s="94" t="s">
        <v>130</v>
      </c>
    </row>
    <row r="46" customFormat="false" ht="15" hidden="false" customHeight="true" outlineLevel="0" collapsed="false">
      <c r="A46" s="94" t="s">
        <v>131</v>
      </c>
    </row>
    <row r="47" customFormat="false" ht="15" hidden="false" customHeight="true" outlineLevel="0" collapsed="false">
      <c r="A47" s="94" t="s">
        <v>132</v>
      </c>
    </row>
    <row r="48" customFormat="false" ht="15" hidden="false" customHeight="true" outlineLevel="0" collapsed="false">
      <c r="A48" s="94" t="s">
        <v>83</v>
      </c>
    </row>
    <row r="49" customFormat="false" ht="15" hidden="false" customHeight="true" outlineLevel="0" collapsed="false">
      <c r="A49" s="93" t="s">
        <v>133</v>
      </c>
    </row>
    <row r="50" customFormat="false" ht="15" hidden="false" customHeight="true" outlineLevel="0" collapsed="false">
      <c r="A50" s="94" t="s">
        <v>134</v>
      </c>
    </row>
    <row r="51" customFormat="false" ht="15" hidden="false" customHeight="true" outlineLevel="0" collapsed="false">
      <c r="A51" s="93" t="s">
        <v>135</v>
      </c>
    </row>
    <row r="52" customFormat="false" ht="15" hidden="false" customHeight="true" outlineLevel="0" collapsed="false">
      <c r="A52" s="94" t="s">
        <v>136</v>
      </c>
    </row>
    <row r="53" customFormat="false" ht="15" hidden="false" customHeight="true" outlineLevel="0" collapsed="false">
      <c r="A53" s="94" t="s">
        <v>137</v>
      </c>
    </row>
    <row r="54" customFormat="false" ht="15" hidden="false" customHeight="true" outlineLevel="0" collapsed="false">
      <c r="A54" s="94" t="s">
        <v>138</v>
      </c>
    </row>
    <row r="55" customFormat="false" ht="15" hidden="false" customHeight="true" outlineLevel="0" collapsed="false">
      <c r="A55" s="94" t="s">
        <v>139</v>
      </c>
    </row>
    <row r="56" customFormat="false" ht="15" hidden="false" customHeight="true" outlineLevel="0" collapsed="false">
      <c r="A56" s="94" t="s">
        <v>140</v>
      </c>
    </row>
    <row r="57" customFormat="false" ht="15" hidden="false" customHeight="true" outlineLevel="0" collapsed="false">
      <c r="A57" s="94" t="s">
        <v>141</v>
      </c>
    </row>
    <row r="58" customFormat="false" ht="15" hidden="false" customHeight="true" outlineLevel="0" collapsed="false">
      <c r="A58" s="94" t="s">
        <v>142</v>
      </c>
    </row>
    <row r="59" customFormat="false" ht="15" hidden="false" customHeight="true" outlineLevel="0" collapsed="false">
      <c r="A59" s="94" t="s">
        <v>143</v>
      </c>
    </row>
    <row r="60" customFormat="false" ht="15" hidden="false" customHeight="true" outlineLevel="0" collapsed="false">
      <c r="A60" s="94" t="s">
        <v>144</v>
      </c>
    </row>
    <row r="61" customFormat="false" ht="15" hidden="false" customHeight="true" outlineLevel="0" collapsed="false">
      <c r="A61" s="94" t="s">
        <v>145</v>
      </c>
    </row>
    <row r="62" customFormat="false" ht="15" hidden="false" customHeight="true" outlineLevel="0" collapsed="false">
      <c r="A62" s="94" t="s">
        <v>146</v>
      </c>
    </row>
    <row r="63" customFormat="false" ht="15" hidden="false" customHeight="true" outlineLevel="0" collapsed="false">
      <c r="A63" s="94" t="s">
        <v>147</v>
      </c>
    </row>
    <row r="64" customFormat="false" ht="15" hidden="false" customHeight="true" outlineLevel="0" collapsed="false">
      <c r="A64" s="94" t="s">
        <v>148</v>
      </c>
    </row>
    <row r="65" customFormat="false" ht="15" hidden="false" customHeight="true" outlineLevel="0" collapsed="false">
      <c r="A65" s="94" t="s">
        <v>149</v>
      </c>
    </row>
    <row r="66" customFormat="false" ht="15" hidden="false" customHeight="true" outlineLevel="0" collapsed="false">
      <c r="A66" s="96" t="s">
        <v>119</v>
      </c>
    </row>
    <row r="67" customFormat="false" ht="15" hidden="false" customHeight="true" outlineLevel="0" collapsed="false">
      <c r="A67" s="96" t="s">
        <v>120</v>
      </c>
    </row>
    <row r="68" customFormat="false" ht="15" hidden="false" customHeight="true" outlineLevel="0" collapsed="false">
      <c r="A68" s="96" t="s">
        <v>121</v>
      </c>
    </row>
    <row r="69" customFormat="false" ht="15" hidden="false" customHeight="true" outlineLevel="0" collapsed="false">
      <c r="A69" s="94" t="s">
        <v>150</v>
      </c>
    </row>
    <row r="70" customFormat="false" ht="15" hidden="false" customHeight="true" outlineLevel="0" collapsed="false">
      <c r="A70" s="94" t="s">
        <v>151</v>
      </c>
    </row>
    <row r="71" customFormat="false" ht="15" hidden="false" customHeight="true" outlineLevel="0" collapsed="false">
      <c r="A71" s="94" t="s">
        <v>152</v>
      </c>
    </row>
    <row r="72" customFormat="false" ht="15" hidden="false" customHeight="true" outlineLevel="0" collapsed="false">
      <c r="A72" s="94" t="s">
        <v>153</v>
      </c>
    </row>
    <row r="73" customFormat="false" ht="15" hidden="false" customHeight="true" outlineLevel="0" collapsed="false">
      <c r="A73" s="94" t="s">
        <v>154</v>
      </c>
    </row>
    <row r="74" customFormat="false" ht="15" hidden="false" customHeight="true" outlineLevel="0" collapsed="false">
      <c r="A74" s="94" t="s">
        <v>155</v>
      </c>
    </row>
    <row r="75" customFormat="false" ht="15" hidden="false" customHeight="true" outlineLevel="0" collapsed="false">
      <c r="A75" s="94" t="s">
        <v>83</v>
      </c>
    </row>
    <row r="76" customFormat="false" ht="15" hidden="false" customHeight="true" outlineLevel="0" collapsed="false">
      <c r="A76" s="93" t="s">
        <v>156</v>
      </c>
    </row>
    <row r="77" customFormat="false" ht="15" hidden="false" customHeight="true" outlineLevel="0" collapsed="false">
      <c r="A77" s="94" t="s">
        <v>157</v>
      </c>
    </row>
    <row r="78" customFormat="false" ht="15" hidden="false" customHeight="true" outlineLevel="0" collapsed="false">
      <c r="A78" s="93" t="s">
        <v>158</v>
      </c>
    </row>
    <row r="79" customFormat="false" ht="15" hidden="false" customHeight="true" outlineLevel="0" collapsed="false">
      <c r="A79" s="94" t="s">
        <v>159</v>
      </c>
    </row>
    <row r="80" customFormat="false" ht="15" hidden="false" customHeight="true" outlineLevel="0" collapsed="false">
      <c r="A80" s="94" t="s">
        <v>160</v>
      </c>
    </row>
    <row r="81" customFormat="false" ht="15" hidden="false" customHeight="true" outlineLevel="0" collapsed="false">
      <c r="A81" s="93" t="s">
        <v>161</v>
      </c>
    </row>
    <row r="82" customFormat="false" ht="15" hidden="false" customHeight="true" outlineLevel="0" collapsed="false">
      <c r="A82" s="94" t="s">
        <v>162</v>
      </c>
    </row>
    <row r="83" customFormat="false" ht="15" hidden="false" customHeight="true" outlineLevel="0" collapsed="false">
      <c r="A83" s="94" t="s">
        <v>163</v>
      </c>
    </row>
    <row r="84" customFormat="false" ht="15" hidden="false" customHeight="true" outlineLevel="0" collapsed="false">
      <c r="A84" s="94" t="s">
        <v>164</v>
      </c>
    </row>
    <row r="85" customFormat="false" ht="15" hidden="false" customHeight="true" outlineLevel="0" collapsed="false">
      <c r="A85" s="94" t="s">
        <v>165</v>
      </c>
    </row>
    <row r="86" customFormat="false" ht="15" hidden="false" customHeight="true" outlineLevel="0" collapsed="false">
      <c r="A86" s="94" t="s">
        <v>166</v>
      </c>
    </row>
    <row r="87" customFormat="false" ht="15" hidden="false" customHeight="true" outlineLevel="0" collapsed="false">
      <c r="A87" s="94" t="s">
        <v>167</v>
      </c>
    </row>
    <row r="88" customFormat="false" ht="15" hidden="false" customHeight="true" outlineLevel="0" collapsed="false">
      <c r="A88" s="94" t="s">
        <v>168</v>
      </c>
    </row>
    <row r="89" customFormat="false" ht="15" hidden="false" customHeight="true" outlineLevel="0" collapsed="false">
      <c r="A89" s="94" t="s">
        <v>169</v>
      </c>
    </row>
    <row r="90" customFormat="false" ht="15" hidden="false" customHeight="true" outlineLevel="0" collapsed="false">
      <c r="A90" s="94" t="s">
        <v>170</v>
      </c>
    </row>
    <row r="91" customFormat="false" ht="15" hidden="false" customHeight="true" outlineLevel="0" collapsed="false">
      <c r="A91" s="94" t="s">
        <v>171</v>
      </c>
    </row>
    <row r="92" customFormat="false" ht="15" hidden="false" customHeight="true" outlineLevel="0" collapsed="false">
      <c r="A92" s="94" t="s">
        <v>172</v>
      </c>
    </row>
    <row r="93" customFormat="false" ht="15" hidden="false" customHeight="true" outlineLevel="0" collapsed="false">
      <c r="A93" s="94" t="s">
        <v>173</v>
      </c>
    </row>
    <row r="94" customFormat="false" ht="15" hidden="false" customHeight="true" outlineLevel="0" collapsed="false">
      <c r="A94" s="94" t="s">
        <v>174</v>
      </c>
    </row>
    <row r="95" customFormat="false" ht="15" hidden="false" customHeight="true" outlineLevel="0" collapsed="false">
      <c r="A95" s="94" t="s">
        <v>175</v>
      </c>
    </row>
    <row r="96" customFormat="false" ht="15" hidden="false" customHeight="true" outlineLevel="0" collapsed="false">
      <c r="A96" s="94" t="s">
        <v>176</v>
      </c>
    </row>
    <row r="97" customFormat="false" ht="15" hidden="false" customHeight="true" outlineLevel="0" collapsed="false">
      <c r="A97" s="94" t="s">
        <v>177</v>
      </c>
    </row>
    <row r="98" customFormat="false" ht="15" hidden="false" customHeight="true" outlineLevel="0" collapsed="false">
      <c r="A98" s="94" t="s">
        <v>178</v>
      </c>
    </row>
    <row r="99" customFormat="false" ht="15" hidden="false" customHeight="true" outlineLevel="0" collapsed="false">
      <c r="A99" s="94" t="s">
        <v>179</v>
      </c>
    </row>
    <row r="100" customFormat="false" ht="15" hidden="false" customHeight="true" outlineLevel="0" collapsed="false">
      <c r="A100" s="94" t="s">
        <v>180</v>
      </c>
    </row>
    <row r="101" customFormat="false" ht="15" hidden="false" customHeight="true" outlineLevel="0" collapsed="false">
      <c r="A101" s="94" t="s">
        <v>181</v>
      </c>
    </row>
    <row r="102" customFormat="false" ht="15" hidden="false" customHeight="true" outlineLevel="0" collapsed="false">
      <c r="A102" s="94" t="s">
        <v>182</v>
      </c>
    </row>
    <row r="103" customFormat="false" ht="15" hidden="false" customHeight="true" outlineLevel="0" collapsed="false">
      <c r="A103" s="94" t="s">
        <v>183</v>
      </c>
    </row>
    <row r="104" customFormat="false" ht="15" hidden="false" customHeight="true" outlineLevel="0" collapsed="false">
      <c r="A104" s="94" t="s">
        <v>184</v>
      </c>
    </row>
    <row r="105" customFormat="false" ht="15" hidden="false" customHeight="true" outlineLevel="0" collapsed="false">
      <c r="A105" s="94" t="s">
        <v>185</v>
      </c>
    </row>
    <row r="106" customFormat="false" ht="15" hidden="false" customHeight="true" outlineLevel="0" collapsed="false">
      <c r="A106" s="94" t="s">
        <v>186</v>
      </c>
    </row>
    <row r="107" customFormat="false" ht="15" hidden="false" customHeight="true" outlineLevel="0" collapsed="false">
      <c r="A107" s="94" t="s">
        <v>187</v>
      </c>
    </row>
    <row r="108" customFormat="false" ht="15" hidden="false" customHeight="true" outlineLevel="0" collapsed="false">
      <c r="A108" s="94" t="s">
        <v>188</v>
      </c>
    </row>
    <row r="109" customFormat="false" ht="15" hidden="false" customHeight="true" outlineLevel="0" collapsed="false">
      <c r="A109" s="94" t="s">
        <v>189</v>
      </c>
    </row>
    <row r="110" customFormat="false" ht="15" hidden="false" customHeight="true" outlineLevel="0" collapsed="false">
      <c r="A110" s="94" t="s">
        <v>190</v>
      </c>
    </row>
    <row r="111" customFormat="false" ht="15" hidden="false" customHeight="true" outlineLevel="0" collapsed="false">
      <c r="A111" s="94" t="s">
        <v>191</v>
      </c>
    </row>
    <row r="112" customFormat="false" ht="15" hidden="false" customHeight="true" outlineLevel="0" collapsed="false">
      <c r="A112" s="96" t="s">
        <v>192</v>
      </c>
    </row>
    <row r="113" customFormat="false" ht="15" hidden="false" customHeight="true" outlineLevel="0" collapsed="false">
      <c r="A113" s="96" t="s">
        <v>193</v>
      </c>
    </row>
    <row r="114" customFormat="false" ht="15" hidden="false" customHeight="true" outlineLevel="0" collapsed="false">
      <c r="A114" s="93" t="s">
        <v>194</v>
      </c>
    </row>
    <row r="115" customFormat="false" ht="15" hidden="false" customHeight="true" outlineLevel="0" collapsed="false">
      <c r="A115" s="94" t="s">
        <v>195</v>
      </c>
    </row>
    <row r="116" customFormat="false" ht="15" hidden="false" customHeight="true" outlineLevel="0" collapsed="false">
      <c r="A116" s="94" t="s">
        <v>196</v>
      </c>
    </row>
    <row r="117" customFormat="false" ht="15" hidden="false" customHeight="true" outlineLevel="0" collapsed="false">
      <c r="A117" s="94" t="s">
        <v>197</v>
      </c>
    </row>
    <row r="118" customFormat="false" ht="15" hidden="false" customHeight="true" outlineLevel="0" collapsed="false">
      <c r="A118" s="93" t="s">
        <v>103</v>
      </c>
    </row>
    <row r="119" customFormat="false" ht="15" hidden="false" customHeight="true" outlineLevel="0" collapsed="false">
      <c r="A119" s="97" t="s">
        <v>198</v>
      </c>
    </row>
    <row r="120" customFormat="false" ht="15" hidden="false" customHeight="true" outlineLevel="0" collapsed="false">
      <c r="A120" s="94" t="s">
        <v>199</v>
      </c>
    </row>
    <row r="121" customFormat="false" ht="15" hidden="false" customHeight="true" outlineLevel="0" collapsed="false">
      <c r="A121" s="94" t="s">
        <v>200</v>
      </c>
    </row>
    <row r="122" customFormat="false" ht="15" hidden="false" customHeight="true" outlineLevel="0" collapsed="false">
      <c r="A122" s="94" t="s">
        <v>201</v>
      </c>
    </row>
    <row r="123" customFormat="false" ht="15" hidden="false" customHeight="true" outlineLevel="0" collapsed="false">
      <c r="A123" s="94" t="s">
        <v>202</v>
      </c>
    </row>
    <row r="124" customFormat="false" ht="15" hidden="false" customHeight="true" outlineLevel="0" collapsed="false">
      <c r="A124" s="97" t="s">
        <v>203</v>
      </c>
    </row>
    <row r="125" customFormat="false" ht="15" hidden="false" customHeight="true" outlineLevel="0" collapsed="false">
      <c r="A125" s="94" t="s">
        <v>204</v>
      </c>
    </row>
    <row r="126" customFormat="false" ht="15" hidden="false" customHeight="true" outlineLevel="0" collapsed="false">
      <c r="A126" s="94" t="s">
        <v>205</v>
      </c>
    </row>
    <row r="127" customFormat="false" ht="15" hidden="false" customHeight="true" outlineLevel="0" collapsed="false">
      <c r="A127" s="97" t="s">
        <v>206</v>
      </c>
    </row>
    <row r="128" customFormat="false" ht="15" hidden="false" customHeight="true" outlineLevel="0" collapsed="false">
      <c r="A128" s="94" t="s">
        <v>207</v>
      </c>
    </row>
    <row r="129" customFormat="false" ht="15" hidden="false" customHeight="true" outlineLevel="0" collapsed="false">
      <c r="A129" s="94" t="s">
        <v>208</v>
      </c>
    </row>
    <row r="130" customFormat="false" ht="15" hidden="false" customHeight="true" outlineLevel="0" collapsed="false">
      <c r="A130" s="97" t="s">
        <v>209</v>
      </c>
    </row>
    <row r="131" customFormat="false" ht="15" hidden="false" customHeight="true" outlineLevel="0" collapsed="false">
      <c r="A131" s="93" t="s">
        <v>210</v>
      </c>
    </row>
    <row r="132" customFormat="false" ht="15" hidden="false" customHeight="true" outlineLevel="0" collapsed="false">
      <c r="A132" s="93" t="s">
        <v>211</v>
      </c>
    </row>
    <row r="133" customFormat="false" ht="15" hidden="false" customHeight="true" outlineLevel="0" collapsed="false">
      <c r="A133" s="94" t="s">
        <v>212</v>
      </c>
    </row>
    <row r="134" customFormat="false" ht="15" hidden="false" customHeight="true" outlineLevel="0" collapsed="false">
      <c r="A134" s="94" t="s">
        <v>213</v>
      </c>
    </row>
    <row r="135" customFormat="false" ht="15" hidden="false" customHeight="true" outlineLevel="0" collapsed="false">
      <c r="A135" s="94" t="s">
        <v>214</v>
      </c>
    </row>
    <row r="136" customFormat="false" ht="15" hidden="false" customHeight="true" outlineLevel="0" collapsed="false">
      <c r="A136" s="94" t="s">
        <v>215</v>
      </c>
    </row>
    <row r="137" customFormat="false" ht="15" hidden="false" customHeight="true" outlineLevel="0" collapsed="false">
      <c r="A137" s="94" t="s">
        <v>216</v>
      </c>
    </row>
    <row r="138" customFormat="false" ht="15" hidden="false" customHeight="true" outlineLevel="0" collapsed="false">
      <c r="A138" s="94" t="s">
        <v>217</v>
      </c>
    </row>
    <row r="139" customFormat="false" ht="15" hidden="false" customHeight="true" outlineLevel="0" collapsed="false">
      <c r="A139" s="93" t="s">
        <v>218</v>
      </c>
    </row>
    <row r="140" customFormat="false" ht="15" hidden="false" customHeight="true" outlineLevel="0" collapsed="false">
      <c r="A140" s="94" t="s">
        <v>219</v>
      </c>
    </row>
    <row r="141" customFormat="false" ht="15" hidden="false" customHeight="true" outlineLevel="0" collapsed="false">
      <c r="A141" s="94" t="s">
        <v>220</v>
      </c>
    </row>
    <row r="142" customFormat="false" ht="15" hidden="false" customHeight="true" outlineLevel="0" collapsed="false">
      <c r="A142" s="93" t="s">
        <v>221</v>
      </c>
    </row>
    <row r="143" customFormat="false" ht="15" hidden="false" customHeight="true" outlineLevel="0" collapsed="false">
      <c r="A143" s="94" t="s">
        <v>222</v>
      </c>
    </row>
    <row r="144" customFormat="false" ht="15" hidden="false" customHeight="true" outlineLevel="0" collapsed="false">
      <c r="A144" s="94" t="s">
        <v>223</v>
      </c>
    </row>
    <row r="145" customFormat="false" ht="15" hidden="false" customHeight="true" outlineLevel="0" collapsed="false">
      <c r="A145" s="94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13" activeCellId="0" sqref="G1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2" width="14.14"/>
    <col collapsed="false" customWidth="true" hidden="false" outlineLevel="0" max="5" min="5" style="2" width="17.14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66" hidden="false" customHeight="true" outlineLevel="0" collapsed="false">
      <c r="G1" s="43" t="s">
        <v>225</v>
      </c>
      <c r="H1" s="43"/>
      <c r="I1" s="43"/>
    </row>
    <row r="2" customFormat="false" ht="20.25" hidden="false" customHeight="true" outlineLevel="0" collapsed="false">
      <c r="I2" s="4" t="s">
        <v>226</v>
      </c>
    </row>
    <row r="3" customFormat="false" ht="18.75" hidden="false" customHeight="true" outlineLevel="0" collapsed="false">
      <c r="A3" s="5" t="s">
        <v>227</v>
      </c>
      <c r="B3" s="5"/>
      <c r="C3" s="5"/>
      <c r="D3" s="5"/>
      <c r="E3" s="5"/>
      <c r="F3" s="5"/>
      <c r="G3" s="5"/>
      <c r="H3" s="5"/>
      <c r="I3" s="5"/>
    </row>
    <row r="4" s="7" customFormat="true" ht="34.5" hidden="false" customHeight="true" outlineLevel="0" collapsed="false">
      <c r="A4" s="6" t="s">
        <v>228</v>
      </c>
      <c r="B4" s="6"/>
      <c r="C4" s="6"/>
      <c r="D4" s="6"/>
      <c r="E4" s="6"/>
      <c r="F4" s="6"/>
      <c r="G4" s="6"/>
      <c r="H4" s="6"/>
      <c r="I4" s="6"/>
    </row>
    <row r="5" s="7" customFormat="true" ht="17.25" hidden="false" customHeight="true" outlineLevel="0" collapsed="false">
      <c r="D5" s="58" t="s">
        <v>229</v>
      </c>
      <c r="E5" s="58"/>
      <c r="F5" s="98" t="e">
        <f aca="false">IF(#REF!="","",#REF!)</f>
        <v>#REF!</v>
      </c>
      <c r="G5" s="99"/>
      <c r="H5" s="100"/>
      <c r="I5" s="14"/>
    </row>
    <row r="6" s="7" customFormat="true" ht="13.5" hidden="false" customHeight="true" outlineLevel="0" collapsed="false">
      <c r="A6" s="101" t="s">
        <v>230</v>
      </c>
      <c r="B6" s="101"/>
      <c r="C6" s="101"/>
      <c r="D6" s="101"/>
      <c r="E6" s="101"/>
      <c r="F6" s="101"/>
      <c r="G6" s="101"/>
      <c r="H6" s="101"/>
      <c r="I6" s="101"/>
    </row>
    <row r="7" s="7" customFormat="true" ht="44.25" hidden="false" customHeight="true" outlineLevel="0" collapsed="false">
      <c r="A7" s="12" t="s">
        <v>231</v>
      </c>
      <c r="B7" s="12"/>
      <c r="C7" s="12"/>
      <c r="D7" s="12"/>
      <c r="E7" s="12"/>
      <c r="F7" s="12"/>
      <c r="G7" s="12"/>
      <c r="H7" s="12"/>
      <c r="I7" s="12"/>
    </row>
    <row r="8" s="7" customFormat="true" ht="15" hidden="false" customHeight="true" outlineLevel="0" collapsed="false">
      <c r="D8" s="58"/>
      <c r="E8" s="58"/>
      <c r="F8" s="14"/>
      <c r="G8" s="14"/>
      <c r="H8" s="14"/>
      <c r="I8" s="14"/>
    </row>
    <row r="9" s="102" customFormat="true" ht="79.5" hidden="false" customHeight="true" outlineLevel="0" collapsed="false">
      <c r="A9" s="15" t="s">
        <v>6</v>
      </c>
      <c r="B9" s="15" t="s">
        <v>232</v>
      </c>
      <c r="C9" s="15" t="s">
        <v>233</v>
      </c>
      <c r="D9" s="15"/>
      <c r="E9" s="15" t="s">
        <v>234</v>
      </c>
      <c r="F9" s="15"/>
      <c r="G9" s="15" t="s">
        <v>235</v>
      </c>
      <c r="H9" s="15" t="s">
        <v>236</v>
      </c>
      <c r="I9" s="15" t="s">
        <v>237</v>
      </c>
    </row>
    <row r="10" s="102" customFormat="true" ht="26.25" hidden="false" customHeight="true" outlineLevel="0" collapsed="false">
      <c r="A10" s="15"/>
      <c r="B10" s="15"/>
      <c r="C10" s="16" t="s">
        <v>238</v>
      </c>
      <c r="D10" s="103" t="s">
        <v>239</v>
      </c>
      <c r="E10" s="16" t="s">
        <v>238</v>
      </c>
      <c r="F10" s="103" t="s">
        <v>239</v>
      </c>
      <c r="G10" s="15"/>
      <c r="H10" s="15"/>
      <c r="I10" s="15"/>
    </row>
    <row r="11" s="20" customFormat="true" ht="12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</row>
    <row r="12" s="24" customFormat="true" ht="32.25" hidden="true" customHeight="true" outlineLevel="0" collapsed="false">
      <c r="A12" s="104"/>
      <c r="B12" s="105" t="s">
        <v>240</v>
      </c>
      <c r="C12" s="105"/>
      <c r="D12" s="106" t="s">
        <v>241</v>
      </c>
      <c r="E12" s="106"/>
      <c r="F12" s="106" t="s">
        <v>241</v>
      </c>
      <c r="G12" s="106" t="s">
        <v>241</v>
      </c>
      <c r="H12" s="106" t="s">
        <v>241</v>
      </c>
      <c r="I12" s="107" t="n">
        <f aca="false">IF(SUBTOTAL(9,I13:I13)=0,"",SUBTOTAL(9,I13:I13))</f>
        <v>777000</v>
      </c>
    </row>
    <row r="13" s="24" customFormat="true" ht="44.25" hidden="false" customHeight="true" outlineLevel="0" collapsed="false">
      <c r="A13" s="108" t="n">
        <v>1</v>
      </c>
      <c r="B13" s="26" t="s">
        <v>242</v>
      </c>
      <c r="C13" s="109" t="n">
        <v>2000</v>
      </c>
      <c r="D13" s="110" t="n">
        <v>400</v>
      </c>
      <c r="E13" s="110" t="n">
        <v>1000</v>
      </c>
      <c r="F13" s="110" t="n">
        <v>200</v>
      </c>
      <c r="G13" s="111" t="n">
        <v>777</v>
      </c>
      <c r="H13" s="111" t="n">
        <v>444</v>
      </c>
      <c r="I13" s="112" t="n">
        <f aca="false">IF(G13="",ROUND(F13*H13,1),ROUND(E13*G13,1))</f>
        <v>777000</v>
      </c>
    </row>
    <row r="14" customFormat="false" ht="33" hidden="false" customHeight="true" outlineLevel="0" collapsed="false">
      <c r="A14" s="113" t="s">
        <v>243</v>
      </c>
      <c r="B14" s="113"/>
      <c r="C14" s="113"/>
      <c r="D14" s="113"/>
      <c r="E14" s="113"/>
      <c r="F14" s="113"/>
      <c r="G14" s="113"/>
      <c r="H14" s="113"/>
      <c r="I14" s="113"/>
    </row>
    <row r="15" s="60" customFormat="true" ht="28.5" hidden="false" customHeight="true" outlineLevel="0" collapsed="false">
      <c r="A15" s="114" t="s">
        <v>15</v>
      </c>
      <c r="B15" s="114"/>
      <c r="C15" s="114"/>
      <c r="D15" s="114"/>
      <c r="E15" s="115"/>
      <c r="F15" s="116" t="e">
        <f aca="false">IF(#REF!="","",#REF!)</f>
        <v>#REF!</v>
      </c>
      <c r="G15" s="116"/>
      <c r="H15" s="116"/>
      <c r="I15" s="116"/>
    </row>
    <row r="16" s="60" customFormat="true" ht="24.75" hidden="false" customHeight="true" outlineLevel="0" collapsed="false">
      <c r="A16" s="114"/>
      <c r="B16" s="114"/>
      <c r="C16" s="114"/>
      <c r="D16" s="114"/>
      <c r="E16" s="115"/>
      <c r="F16" s="116"/>
      <c r="G16" s="116"/>
      <c r="H16" s="116"/>
      <c r="I16" s="116"/>
    </row>
    <row r="17" s="10" customFormat="true" ht="33.75" hidden="false" customHeight="true" outlineLevel="0" collapsed="false">
      <c r="D17" s="117"/>
      <c r="E17" s="117"/>
      <c r="F17" s="118" t="s">
        <v>16</v>
      </c>
      <c r="G17" s="118"/>
      <c r="H17" s="118"/>
      <c r="I17" s="118"/>
    </row>
    <row r="18" s="60" customFormat="true" ht="27" hidden="false" customHeight="true" outlineLevel="0" collapsed="false">
      <c r="A18" s="60" t="e">
        <f aca="false">#REF!</f>
        <v>#REF!</v>
      </c>
      <c r="D18" s="119"/>
      <c r="E18" s="119"/>
      <c r="F18" s="119"/>
      <c r="G18" s="120" t="e">
        <f aca="false">IF(#REF!="","",#REF!)</f>
        <v>#REF!</v>
      </c>
      <c r="H18" s="120"/>
      <c r="I18" s="120"/>
    </row>
    <row r="19" s="53" customFormat="true" ht="20.25" hidden="false" customHeight="true" outlineLevel="0" collapsed="false">
      <c r="D19" s="121" t="s">
        <v>18</v>
      </c>
      <c r="E19" s="121"/>
      <c r="F19" s="121"/>
      <c r="G19" s="118" t="s">
        <v>19</v>
      </c>
      <c r="H19" s="118"/>
      <c r="I19" s="118"/>
    </row>
    <row r="20" customFormat="false" ht="34.5" hidden="false" customHeight="true" outlineLevel="0" collapsed="false">
      <c r="A20" s="1" t="s">
        <v>244</v>
      </c>
    </row>
    <row r="21" s="60" customFormat="true" ht="21" hidden="false" customHeight="true" outlineLevel="0" collapsed="false">
      <c r="B21" s="58" t="s">
        <v>22</v>
      </c>
      <c r="C21" s="58"/>
      <c r="D21" s="122" t="e">
        <f aca="false">IF(#REF!="","",#REF!)</f>
        <v>#REF!</v>
      </c>
      <c r="E21" s="122"/>
      <c r="F21" s="122"/>
    </row>
    <row r="22" s="123" customFormat="true" ht="14.25" hidden="false" customHeight="true" outlineLevel="0" collapsed="false">
      <c r="B22" s="50"/>
      <c r="C22" s="50"/>
      <c r="D22" s="124" t="s">
        <v>245</v>
      </c>
      <c r="E22" s="124"/>
      <c r="F22" s="124"/>
    </row>
    <row r="23" s="125" customFormat="true" ht="15.75" hidden="false" customHeight="true" outlineLevel="0" collapsed="false">
      <c r="B23" s="58" t="s">
        <v>24</v>
      </c>
      <c r="C23" s="58"/>
      <c r="D23" s="126" t="e">
        <f aca="false">IF(#REF!="","",#REF!)</f>
        <v>#REF!</v>
      </c>
      <c r="E23" s="126"/>
      <c r="F23" s="126"/>
      <c r="G23" s="126" t="e">
        <f aca="false">IF(#REF!="","",#REF!)</f>
        <v>#REF!</v>
      </c>
      <c r="H23" s="126"/>
      <c r="I23" s="127"/>
    </row>
    <row r="24" customFormat="false" ht="9.75" hidden="false" customHeight="true" outlineLevel="0" collapsed="false"/>
  </sheetData>
  <mergeCells count="21">
    <mergeCell ref="G1:I1"/>
    <mergeCell ref="A3:I3"/>
    <mergeCell ref="A4:I4"/>
    <mergeCell ref="A6:I6"/>
    <mergeCell ref="A7:I7"/>
    <mergeCell ref="A9:A10"/>
    <mergeCell ref="B9:B10"/>
    <mergeCell ref="C9:D9"/>
    <mergeCell ref="E9:F9"/>
    <mergeCell ref="G9:G10"/>
    <mergeCell ref="H9:H10"/>
    <mergeCell ref="I9:I10"/>
    <mergeCell ref="A14:I14"/>
    <mergeCell ref="A15:D16"/>
    <mergeCell ref="F15:I16"/>
    <mergeCell ref="F17:I17"/>
    <mergeCell ref="G18:I18"/>
    <mergeCell ref="D19:F19"/>
    <mergeCell ref="G19:I19"/>
    <mergeCell ref="D21:F21"/>
    <mergeCell ref="D22:F22"/>
  </mergeCells>
  <printOptions headings="false" gridLines="false" gridLinesSet="true" horizontalCentered="true" verticalCentered="false"/>
  <pageMargins left="0.7875" right="0.393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45" zoomScalePageLayoutView="95" workbookViewId="0">
      <selection pane="topLeft" activeCell="B93" activeCellId="0" sqref="B9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8" width="15.7"/>
    <col collapsed="false" customWidth="true" hidden="false" outlineLevel="0" max="2" min="2" style="129" width="72.7"/>
    <col collapsed="false" customWidth="false" hidden="false" outlineLevel="0" max="257" min="3" style="129" width="9.14"/>
  </cols>
  <sheetData>
    <row r="1" customFormat="false" ht="45.75" hidden="false" customHeight="true" outlineLevel="0" collapsed="false">
      <c r="A1" s="130" t="s">
        <v>246</v>
      </c>
      <c r="B1" s="130"/>
    </row>
    <row r="2" customFormat="false" ht="12.6" hidden="false" customHeight="true" outlineLevel="0" collapsed="false">
      <c r="A2" s="131"/>
      <c r="B2" s="132" t="s">
        <v>247</v>
      </c>
    </row>
    <row r="3" customFormat="false" ht="13.5" hidden="false" customHeight="true" outlineLevel="0" collapsed="false">
      <c r="A3" s="133" t="s">
        <v>248</v>
      </c>
      <c r="B3" s="134" t="s">
        <v>249</v>
      </c>
    </row>
    <row r="4" customFormat="false" ht="13.5" hidden="false" customHeight="true" outlineLevel="0" collapsed="false">
      <c r="A4" s="133"/>
      <c r="B4" s="134" t="s">
        <v>250</v>
      </c>
    </row>
    <row r="5" customFormat="false" ht="13.5" hidden="false" customHeight="true" outlineLevel="0" collapsed="false">
      <c r="A5" s="133"/>
      <c r="B5" s="134" t="s">
        <v>251</v>
      </c>
    </row>
    <row r="6" customFormat="false" ht="13.5" hidden="false" customHeight="true" outlineLevel="0" collapsed="false">
      <c r="A6" s="133"/>
      <c r="B6" s="134" t="s">
        <v>252</v>
      </c>
    </row>
    <row r="7" customFormat="false" ht="13.5" hidden="false" customHeight="true" outlineLevel="0" collapsed="false">
      <c r="A7" s="133"/>
      <c r="B7" s="134" t="s">
        <v>253</v>
      </c>
    </row>
    <row r="8" customFormat="false" ht="13.5" hidden="false" customHeight="true" outlineLevel="0" collapsed="false">
      <c r="A8" s="133"/>
      <c r="B8" s="134" t="s">
        <v>254</v>
      </c>
    </row>
    <row r="9" customFormat="false" ht="13.5" hidden="false" customHeight="true" outlineLevel="0" collapsed="false">
      <c r="A9" s="133"/>
      <c r="B9" s="134" t="s">
        <v>255</v>
      </c>
    </row>
    <row r="10" customFormat="false" ht="13.5" hidden="false" customHeight="true" outlineLevel="0" collapsed="false">
      <c r="A10" s="133"/>
      <c r="B10" s="134" t="s">
        <v>256</v>
      </c>
    </row>
    <row r="11" customFormat="false" ht="13.5" hidden="false" customHeight="true" outlineLevel="0" collapsed="false">
      <c r="A11" s="133"/>
      <c r="B11" s="134" t="s">
        <v>257</v>
      </c>
    </row>
    <row r="12" customFormat="false" ht="13.5" hidden="false" customHeight="true" outlineLevel="0" collapsed="false">
      <c r="A12" s="133"/>
      <c r="B12" s="134" t="s">
        <v>258</v>
      </c>
    </row>
    <row r="13" customFormat="false" ht="13.5" hidden="false" customHeight="true" outlineLevel="0" collapsed="false">
      <c r="A13" s="133"/>
      <c r="B13" s="134" t="s">
        <v>259</v>
      </c>
    </row>
    <row r="14" customFormat="false" ht="13.5" hidden="false" customHeight="true" outlineLevel="0" collapsed="false">
      <c r="A14" s="133"/>
      <c r="B14" s="134" t="s">
        <v>260</v>
      </c>
    </row>
    <row r="15" customFormat="false" ht="13.5" hidden="false" customHeight="true" outlineLevel="0" collapsed="false">
      <c r="A15" s="133"/>
      <c r="B15" s="134" t="s">
        <v>261</v>
      </c>
    </row>
    <row r="16" customFormat="false" ht="13.5" hidden="false" customHeight="true" outlineLevel="0" collapsed="false">
      <c r="A16" s="133"/>
      <c r="B16" s="134" t="s">
        <v>262</v>
      </c>
    </row>
    <row r="17" customFormat="false" ht="13.5" hidden="false" customHeight="true" outlineLevel="0" collapsed="false">
      <c r="A17" s="133" t="s">
        <v>263</v>
      </c>
      <c r="B17" s="134" t="s">
        <v>264</v>
      </c>
    </row>
    <row r="18" customFormat="false" ht="13.5" hidden="false" customHeight="true" outlineLevel="0" collapsed="false">
      <c r="A18" s="133"/>
      <c r="B18" s="134" t="s">
        <v>265</v>
      </c>
    </row>
    <row r="19" customFormat="false" ht="13.5" hidden="false" customHeight="true" outlineLevel="0" collapsed="false">
      <c r="A19" s="133"/>
      <c r="B19" s="134" t="s">
        <v>266</v>
      </c>
    </row>
    <row r="20" customFormat="false" ht="13.5" hidden="false" customHeight="true" outlineLevel="0" collapsed="false">
      <c r="A20" s="133"/>
      <c r="B20" s="134" t="s">
        <v>267</v>
      </c>
    </row>
    <row r="21" customFormat="false" ht="13.5" hidden="false" customHeight="true" outlineLevel="0" collapsed="false">
      <c r="A21" s="133"/>
      <c r="B21" s="134" t="s">
        <v>268</v>
      </c>
    </row>
    <row r="22" customFormat="false" ht="13.5" hidden="false" customHeight="true" outlineLevel="0" collapsed="false">
      <c r="A22" s="133"/>
      <c r="B22" s="134" t="s">
        <v>269</v>
      </c>
    </row>
    <row r="23" customFormat="false" ht="13.5" hidden="false" customHeight="true" outlineLevel="0" collapsed="false">
      <c r="A23" s="133"/>
      <c r="B23" s="135" t="s">
        <v>270</v>
      </c>
    </row>
    <row r="24" customFormat="false" ht="13.5" hidden="false" customHeight="true" outlineLevel="0" collapsed="false">
      <c r="A24" s="136" t="s">
        <v>271</v>
      </c>
      <c r="B24" s="134" t="s">
        <v>272</v>
      </c>
    </row>
    <row r="25" customFormat="false" ht="13.5" hidden="false" customHeight="true" outlineLevel="0" collapsed="false">
      <c r="A25" s="136"/>
      <c r="B25" s="134" t="s">
        <v>273</v>
      </c>
    </row>
    <row r="26" customFormat="false" ht="13.5" hidden="false" customHeight="true" outlineLevel="0" collapsed="false">
      <c r="A26" s="136"/>
      <c r="B26" s="134" t="s">
        <v>274</v>
      </c>
    </row>
    <row r="27" customFormat="false" ht="13.5" hidden="false" customHeight="true" outlineLevel="0" collapsed="false">
      <c r="A27" s="136"/>
      <c r="B27" s="134" t="s">
        <v>275</v>
      </c>
    </row>
    <row r="28" customFormat="false" ht="13.5" hidden="false" customHeight="true" outlineLevel="0" collapsed="false">
      <c r="A28" s="136"/>
      <c r="B28" s="134" t="s">
        <v>276</v>
      </c>
    </row>
    <row r="29" customFormat="false" ht="13.5" hidden="false" customHeight="true" outlineLevel="0" collapsed="false">
      <c r="A29" s="136"/>
      <c r="B29" s="134" t="s">
        <v>277</v>
      </c>
    </row>
    <row r="30" customFormat="false" ht="13.5" hidden="false" customHeight="true" outlineLevel="0" collapsed="false">
      <c r="A30" s="136"/>
      <c r="B30" s="134" t="s">
        <v>278</v>
      </c>
    </row>
    <row r="31" customFormat="false" ht="13.5" hidden="false" customHeight="true" outlineLevel="0" collapsed="false">
      <c r="A31" s="136"/>
      <c r="B31" s="134" t="s">
        <v>279</v>
      </c>
    </row>
    <row r="32" customFormat="false" ht="13.5" hidden="false" customHeight="true" outlineLevel="0" collapsed="false">
      <c r="A32" s="136"/>
      <c r="B32" s="134" t="s">
        <v>280</v>
      </c>
    </row>
    <row r="33" customFormat="false" ht="13.5" hidden="false" customHeight="true" outlineLevel="0" collapsed="false">
      <c r="A33" s="136"/>
      <c r="B33" s="134" t="s">
        <v>281</v>
      </c>
    </row>
    <row r="34" customFormat="false" ht="13.5" hidden="false" customHeight="true" outlineLevel="0" collapsed="false">
      <c r="A34" s="136"/>
      <c r="B34" s="134" t="s">
        <v>282</v>
      </c>
    </row>
    <row r="35" customFormat="false" ht="34.15" hidden="false" customHeight="true" outlineLevel="0" collapsed="false">
      <c r="A35" s="136"/>
      <c r="B35" s="137" t="s">
        <v>283</v>
      </c>
    </row>
    <row r="36" customFormat="false" ht="13.5" hidden="false" customHeight="true" outlineLevel="0" collapsed="false">
      <c r="A36" s="133" t="s">
        <v>284</v>
      </c>
      <c r="B36" s="134" t="s">
        <v>285</v>
      </c>
    </row>
    <row r="37" customFormat="false" ht="13.5" hidden="false" customHeight="true" outlineLevel="0" collapsed="false">
      <c r="A37" s="133"/>
      <c r="B37" s="134" t="s">
        <v>286</v>
      </c>
    </row>
    <row r="38" customFormat="false" ht="13.5" hidden="false" customHeight="true" outlineLevel="0" collapsed="false">
      <c r="A38" s="133"/>
      <c r="B38" s="134" t="s">
        <v>287</v>
      </c>
    </row>
    <row r="39" customFormat="false" ht="13.5" hidden="false" customHeight="true" outlineLevel="0" collapsed="false">
      <c r="A39" s="133"/>
      <c r="B39" s="134" t="s">
        <v>288</v>
      </c>
    </row>
    <row r="40" customFormat="false" ht="13.5" hidden="false" customHeight="true" outlineLevel="0" collapsed="false">
      <c r="A40" s="133"/>
      <c r="B40" s="134" t="s">
        <v>289</v>
      </c>
    </row>
    <row r="41" customFormat="false" ht="13.5" hidden="false" customHeight="true" outlineLevel="0" collapsed="false">
      <c r="A41" s="133"/>
      <c r="B41" s="134" t="s">
        <v>290</v>
      </c>
    </row>
    <row r="42" customFormat="false" ht="13.5" hidden="false" customHeight="true" outlineLevel="0" collapsed="false">
      <c r="A42" s="133"/>
      <c r="B42" s="134" t="s">
        <v>291</v>
      </c>
    </row>
    <row r="43" customFormat="false" ht="13.5" hidden="false" customHeight="true" outlineLevel="0" collapsed="false">
      <c r="A43" s="133"/>
      <c r="B43" s="134" t="s">
        <v>292</v>
      </c>
    </row>
    <row r="44" customFormat="false" ht="13.5" hidden="false" customHeight="true" outlineLevel="0" collapsed="false">
      <c r="A44" s="133"/>
      <c r="B44" s="134" t="s">
        <v>293</v>
      </c>
    </row>
    <row r="45" customFormat="false" ht="13.5" hidden="false" customHeight="true" outlineLevel="0" collapsed="false">
      <c r="A45" s="133"/>
      <c r="B45" s="134" t="s">
        <v>294</v>
      </c>
    </row>
    <row r="46" customFormat="false" ht="13.5" hidden="false" customHeight="true" outlineLevel="0" collapsed="false">
      <c r="A46" s="133"/>
      <c r="B46" s="135" t="s">
        <v>295</v>
      </c>
    </row>
    <row r="47" customFormat="false" ht="13.5" hidden="false" customHeight="true" outlineLevel="0" collapsed="false">
      <c r="A47" s="133"/>
      <c r="B47" s="134" t="s">
        <v>296</v>
      </c>
    </row>
    <row r="48" customFormat="false" ht="13.5" hidden="false" customHeight="true" outlineLevel="0" collapsed="false">
      <c r="A48" s="133"/>
      <c r="B48" s="134" t="s">
        <v>297</v>
      </c>
    </row>
    <row r="49" customFormat="false" ht="31.15" hidden="false" customHeight="true" outlineLevel="0" collapsed="false">
      <c r="A49" s="133"/>
      <c r="B49" s="134" t="s">
        <v>298</v>
      </c>
    </row>
    <row r="50" customFormat="false" ht="31.15" hidden="false" customHeight="true" outlineLevel="0" collapsed="false">
      <c r="A50" s="133" t="s">
        <v>299</v>
      </c>
      <c r="B50" s="134" t="s">
        <v>300</v>
      </c>
    </row>
    <row r="51" customFormat="false" ht="13.5" hidden="false" customHeight="true" outlineLevel="0" collapsed="false">
      <c r="A51" s="133"/>
      <c r="B51" s="135" t="s">
        <v>301</v>
      </c>
    </row>
    <row r="52" customFormat="false" ht="13.5" hidden="false" customHeight="true" outlineLevel="0" collapsed="false">
      <c r="A52" s="133"/>
      <c r="B52" s="135" t="s">
        <v>302</v>
      </c>
    </row>
    <row r="53" customFormat="false" ht="13.5" hidden="false" customHeight="true" outlineLevel="0" collapsed="false">
      <c r="A53" s="133"/>
      <c r="B53" s="135" t="s">
        <v>303</v>
      </c>
    </row>
    <row r="54" customFormat="false" ht="13.5" hidden="false" customHeight="true" outlineLevel="0" collapsed="false">
      <c r="A54" s="133"/>
      <c r="B54" s="134" t="s">
        <v>304</v>
      </c>
    </row>
    <row r="55" customFormat="false" ht="13.5" hidden="false" customHeight="true" outlineLevel="0" collapsed="false">
      <c r="A55" s="133"/>
      <c r="B55" s="134" t="s">
        <v>305</v>
      </c>
    </row>
    <row r="56" customFormat="false" ht="13.5" hidden="false" customHeight="true" outlineLevel="0" collapsed="false">
      <c r="A56" s="133"/>
      <c r="B56" s="134" t="s">
        <v>306</v>
      </c>
    </row>
    <row r="57" customFormat="false" ht="13.15" hidden="false" customHeight="true" outlineLevel="0" collapsed="false">
      <c r="A57" s="133"/>
      <c r="B57" s="135" t="s">
        <v>307</v>
      </c>
    </row>
    <row r="58" customFormat="false" ht="13.5" hidden="false" customHeight="true" outlineLevel="0" collapsed="false">
      <c r="A58" s="133"/>
      <c r="B58" s="134" t="s">
        <v>308</v>
      </c>
    </row>
    <row r="59" customFormat="false" ht="13.5" hidden="false" customHeight="true" outlineLevel="0" collapsed="false">
      <c r="A59" s="133"/>
      <c r="B59" s="134" t="s">
        <v>309</v>
      </c>
    </row>
    <row r="60" customFormat="false" ht="31.15" hidden="false" customHeight="true" outlineLevel="0" collapsed="false">
      <c r="A60" s="133"/>
      <c r="B60" s="134" t="s">
        <v>310</v>
      </c>
    </row>
    <row r="61" customFormat="false" ht="13.5" hidden="false" customHeight="true" outlineLevel="0" collapsed="false">
      <c r="A61" s="133"/>
      <c r="B61" s="134" t="s">
        <v>311</v>
      </c>
    </row>
    <row r="62" customFormat="false" ht="31.15" hidden="false" customHeight="true" outlineLevel="0" collapsed="false">
      <c r="A62" s="133"/>
      <c r="B62" s="134" t="s">
        <v>312</v>
      </c>
    </row>
    <row r="63" customFormat="false" ht="43.9" hidden="false" customHeight="true" outlineLevel="0" collapsed="false">
      <c r="A63" s="133"/>
      <c r="B63" s="134" t="s">
        <v>313</v>
      </c>
    </row>
    <row r="64" customFormat="false" ht="31.15" hidden="false" customHeight="true" outlineLevel="0" collapsed="false">
      <c r="A64" s="133"/>
      <c r="B64" s="134" t="s">
        <v>314</v>
      </c>
    </row>
    <row r="65" customFormat="false" ht="13.15" hidden="false" customHeight="true" outlineLevel="0" collapsed="false">
      <c r="A65" s="133"/>
      <c r="B65" s="134" t="s">
        <v>315</v>
      </c>
    </row>
    <row r="66" customFormat="false" ht="31.15" hidden="false" customHeight="true" outlineLevel="0" collapsed="false">
      <c r="A66" s="133"/>
      <c r="B66" s="134" t="s">
        <v>316</v>
      </c>
    </row>
    <row r="67" customFormat="false" ht="13.15" hidden="false" customHeight="true" outlineLevel="0" collapsed="false">
      <c r="A67" s="133"/>
      <c r="B67" s="134" t="s">
        <v>317</v>
      </c>
    </row>
    <row r="68" customFormat="false" ht="13.5" hidden="false" customHeight="true" outlineLevel="0" collapsed="false">
      <c r="A68" s="133"/>
      <c r="B68" s="134" t="s">
        <v>318</v>
      </c>
    </row>
    <row r="69" customFormat="false" ht="13.5" hidden="false" customHeight="true" outlineLevel="0" collapsed="false">
      <c r="A69" s="133"/>
      <c r="B69" s="134" t="s">
        <v>319</v>
      </c>
    </row>
    <row r="70" customFormat="false" ht="13.5" hidden="false" customHeight="true" outlineLevel="0" collapsed="false">
      <c r="A70" s="133"/>
      <c r="B70" s="134" t="s">
        <v>320</v>
      </c>
    </row>
    <row r="71" customFormat="false" ht="13.5" hidden="false" customHeight="true" outlineLevel="0" collapsed="false">
      <c r="A71" s="133"/>
      <c r="B71" s="134" t="s">
        <v>321</v>
      </c>
    </row>
    <row r="72" customFormat="false" ht="13.5" hidden="false" customHeight="true" outlineLevel="0" collapsed="false">
      <c r="A72" s="133"/>
      <c r="B72" s="134" t="s">
        <v>322</v>
      </c>
    </row>
    <row r="73" customFormat="false" ht="14.45" hidden="false" customHeight="true" outlineLevel="0" collapsed="false">
      <c r="A73" s="133" t="s">
        <v>323</v>
      </c>
      <c r="B73" s="135" t="s">
        <v>324</v>
      </c>
    </row>
    <row r="74" customFormat="false" ht="14.45" hidden="false" customHeight="true" outlineLevel="0" collapsed="false">
      <c r="A74" s="133"/>
      <c r="B74" s="135" t="s">
        <v>325</v>
      </c>
    </row>
    <row r="75" customFormat="false" ht="13.15" hidden="false" customHeight="true" outlineLevel="0" collapsed="false">
      <c r="A75" s="133" t="s">
        <v>326</v>
      </c>
      <c r="B75" s="134" t="s">
        <v>326</v>
      </c>
    </row>
    <row r="76" customFormat="false" ht="13.5" hidden="false" customHeight="true" outlineLevel="0" collapsed="false">
      <c r="A76" s="133" t="s">
        <v>327</v>
      </c>
      <c r="B76" s="134" t="s">
        <v>328</v>
      </c>
    </row>
    <row r="77" customFormat="false" ht="13.5" hidden="false" customHeight="true" outlineLevel="0" collapsed="false">
      <c r="A77" s="133"/>
      <c r="B77" s="134" t="s">
        <v>329</v>
      </c>
    </row>
    <row r="78" customFormat="false" ht="13.5" hidden="false" customHeight="true" outlineLevel="0" collapsed="false">
      <c r="A78" s="133"/>
      <c r="B78" s="134" t="s">
        <v>330</v>
      </c>
    </row>
    <row r="79" customFormat="false" ht="13.5" hidden="false" customHeight="true" outlineLevel="0" collapsed="false">
      <c r="A79" s="133"/>
      <c r="B79" s="134" t="s">
        <v>331</v>
      </c>
    </row>
    <row r="80" customFormat="false" ht="13.5" hidden="false" customHeight="true" outlineLevel="0" collapsed="false">
      <c r="A80" s="133"/>
      <c r="B80" s="134" t="s">
        <v>332</v>
      </c>
    </row>
    <row r="81" customFormat="false" ht="13.5" hidden="false" customHeight="true" outlineLevel="0" collapsed="false">
      <c r="A81" s="133"/>
      <c r="B81" s="134" t="s">
        <v>333</v>
      </c>
    </row>
    <row r="82" customFormat="false" ht="13.5" hidden="false" customHeight="true" outlineLevel="0" collapsed="false">
      <c r="A82" s="133"/>
      <c r="B82" s="134" t="s">
        <v>334</v>
      </c>
    </row>
    <row r="83" customFormat="false" ht="13.5" hidden="false" customHeight="true" outlineLevel="0" collapsed="false">
      <c r="A83" s="133"/>
      <c r="B83" s="135" t="s">
        <v>335</v>
      </c>
    </row>
    <row r="84" customFormat="false" ht="13.5" hidden="false" customHeight="true" outlineLevel="0" collapsed="false">
      <c r="A84" s="133"/>
      <c r="B84" s="134" t="s">
        <v>336</v>
      </c>
    </row>
    <row r="85" customFormat="false" ht="13.5" hidden="false" customHeight="true" outlineLevel="0" collapsed="false">
      <c r="A85" s="133"/>
      <c r="B85" s="134" t="s">
        <v>337</v>
      </c>
    </row>
    <row r="86" customFormat="false" ht="13.5" hidden="false" customHeight="true" outlineLevel="0" collapsed="false">
      <c r="A86" s="133"/>
      <c r="B86" s="134" t="s">
        <v>338</v>
      </c>
    </row>
    <row r="87" customFormat="false" ht="13.5" hidden="false" customHeight="true" outlineLevel="0" collapsed="false">
      <c r="A87" s="133"/>
      <c r="B87" s="134" t="s">
        <v>339</v>
      </c>
    </row>
    <row r="88" customFormat="false" ht="13.5" hidden="false" customHeight="true" outlineLevel="0" collapsed="false">
      <c r="A88" s="133"/>
      <c r="B88" s="134" t="s">
        <v>340</v>
      </c>
    </row>
    <row r="89" customFormat="false" ht="13.5" hidden="false" customHeight="true" outlineLevel="0" collapsed="false">
      <c r="A89" s="133"/>
      <c r="B89" s="134" t="s">
        <v>341</v>
      </c>
    </row>
    <row r="90" customFormat="false" ht="13.5" hidden="false" customHeight="true" outlineLevel="0" collapsed="false">
      <c r="A90" s="133"/>
      <c r="B90" s="134" t="s">
        <v>342</v>
      </c>
    </row>
    <row r="91" customFormat="false" ht="13.5" hidden="false" customHeight="true" outlineLevel="0" collapsed="false">
      <c r="A91" s="133"/>
      <c r="B91" s="134" t="s">
        <v>343</v>
      </c>
    </row>
    <row r="92" customFormat="false" ht="13.5" hidden="false" customHeight="true" outlineLevel="0" collapsed="false">
      <c r="A92" s="133" t="s">
        <v>344</v>
      </c>
      <c r="B92" s="135" t="s">
        <v>345</v>
      </c>
    </row>
    <row r="93" customFormat="false" ht="13.5" hidden="false" customHeight="true" outlineLevel="0" collapsed="false">
      <c r="A93" s="133"/>
      <c r="B93" s="135" t="s">
        <v>346</v>
      </c>
    </row>
    <row r="94" customFormat="false" ht="13.15" hidden="false" customHeight="true" outlineLevel="0" collapsed="false">
      <c r="A94" s="133"/>
      <c r="B94" s="135" t="s">
        <v>347</v>
      </c>
    </row>
    <row r="95" customFormat="false" ht="31.15" hidden="false" customHeight="true" outlineLevel="0" collapsed="false">
      <c r="A95" s="133"/>
      <c r="B95" s="135" t="s">
        <v>348</v>
      </c>
    </row>
    <row r="96" customFormat="false" ht="31.15" hidden="false" customHeight="true" outlineLevel="0" collapsed="false">
      <c r="A96" s="133"/>
      <c r="B96" s="135" t="s">
        <v>349</v>
      </c>
    </row>
    <row r="97" customFormat="false" ht="12.6" hidden="false" customHeight="true" outlineLevel="0" collapsed="false">
      <c r="A97" s="133"/>
      <c r="B97" s="135" t="s">
        <v>350</v>
      </c>
    </row>
    <row r="98" customFormat="false" ht="13.5" hidden="false" customHeight="true" outlineLevel="0" collapsed="false">
      <c r="A98" s="133"/>
      <c r="B98" s="134" t="s">
        <v>351</v>
      </c>
    </row>
    <row r="99" customFormat="false" ht="13.5" hidden="false" customHeight="true" outlineLevel="0" collapsed="false">
      <c r="A99" s="133"/>
      <c r="B99" s="135" t="s">
        <v>352</v>
      </c>
    </row>
    <row r="100" customFormat="false" ht="31.5" hidden="false" customHeight="true" outlineLevel="0" collapsed="false">
      <c r="A100" s="138"/>
      <c r="B100" s="139" t="s">
        <v>353</v>
      </c>
    </row>
    <row r="101" customFormat="false" ht="13.5" hidden="false" customHeight="true" outlineLevel="0" collapsed="false">
      <c r="A101" s="133" t="s">
        <v>353</v>
      </c>
      <c r="B101" s="140" t="s">
        <v>354</v>
      </c>
    </row>
    <row r="102" customFormat="false" ht="13.15" hidden="false" customHeight="true" outlineLevel="0" collapsed="false">
      <c r="A102" s="133"/>
      <c r="B102" s="140" t="s">
        <v>355</v>
      </c>
    </row>
    <row r="103" customFormat="false" ht="13.15" hidden="false" customHeight="true" outlineLevel="0" collapsed="false">
      <c r="A103" s="133"/>
      <c r="B103" s="140" t="s">
        <v>356</v>
      </c>
    </row>
    <row r="104" customFormat="false" ht="31.15" hidden="false" customHeight="true" outlineLevel="0" collapsed="false">
      <c r="A104" s="133"/>
      <c r="B104" s="140" t="s">
        <v>357</v>
      </c>
    </row>
    <row r="105" customFormat="false" ht="31.15" hidden="false" customHeight="true" outlineLevel="0" collapsed="false">
      <c r="A105" s="133"/>
      <c r="B105" s="140" t="s">
        <v>358</v>
      </c>
    </row>
    <row r="106" customFormat="false" ht="30.6" hidden="false" customHeight="true" outlineLevel="0" collapsed="false">
      <c r="A106" s="133"/>
      <c r="B106" s="140" t="s">
        <v>359</v>
      </c>
    </row>
    <row r="107" customFormat="false" ht="13.5" hidden="false" customHeight="true" outlineLevel="0" collapsed="false">
      <c r="A107" s="133"/>
      <c r="B107" s="140" t="s">
        <v>360</v>
      </c>
    </row>
    <row r="108" customFormat="false" ht="13.5" hidden="false" customHeight="true" outlineLevel="0" collapsed="false">
      <c r="A108" s="133"/>
      <c r="B108" s="141" t="s">
        <v>361</v>
      </c>
    </row>
  </sheetData>
  <mergeCells count="10">
    <mergeCell ref="A1:B1"/>
    <mergeCell ref="A3:A16"/>
    <mergeCell ref="A17:A23"/>
    <mergeCell ref="A24:A35"/>
    <mergeCell ref="A36:A49"/>
    <mergeCell ref="A50:A72"/>
    <mergeCell ref="A73:A74"/>
    <mergeCell ref="A76:A91"/>
    <mergeCell ref="A92:A99"/>
    <mergeCell ref="A101:A108"/>
  </mergeCells>
  <printOptions headings="false" gridLines="false" gridLinesSet="true" horizontalCentered="false" verticalCentered="false"/>
  <pageMargins left="0.75" right="0.379861111111111" top="0.3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pageBreakPreview" topLeftCell="A66" colorId="64" zoomScale="95" zoomScaleNormal="110" zoomScalePageLayoutView="95" workbookViewId="0">
      <selection pane="topLeft" activeCell="C82" activeCellId="0" sqref="C8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.7"/>
    <col collapsed="false" customWidth="true" hidden="true" outlineLevel="0" max="2" min="2" style="0" width="40.99"/>
    <col collapsed="false" customWidth="true" hidden="false" outlineLevel="0" max="3" min="3" style="142" width="58.85"/>
  </cols>
  <sheetData>
    <row r="1" customFormat="false" ht="12.75" hidden="false" customHeight="false" outlineLevel="0" collapsed="false">
      <c r="C1" s="142" t="s">
        <v>362</v>
      </c>
    </row>
    <row r="3" customFormat="false" ht="15.75" hidden="false" customHeight="false" outlineLevel="0" collapsed="false">
      <c r="A3" s="143" t="n">
        <v>1</v>
      </c>
      <c r="B3" s="91" t="s">
        <v>363</v>
      </c>
      <c r="C3" s="91" t="s">
        <v>364</v>
      </c>
    </row>
    <row r="4" customFormat="false" ht="15.75" hidden="false" customHeight="false" outlineLevel="0" collapsed="false">
      <c r="A4" s="143" t="n">
        <v>2</v>
      </c>
      <c r="B4" s="91" t="s">
        <v>365</v>
      </c>
      <c r="C4" s="91" t="s">
        <v>366</v>
      </c>
    </row>
    <row r="5" customFormat="false" ht="15.75" hidden="false" customHeight="false" outlineLevel="0" collapsed="false">
      <c r="A5" s="143" t="n">
        <v>3</v>
      </c>
      <c r="B5" s="91" t="s">
        <v>367</v>
      </c>
      <c r="C5" s="91" t="s">
        <v>368</v>
      </c>
    </row>
    <row r="6" customFormat="false" ht="15.75" hidden="false" customHeight="false" outlineLevel="0" collapsed="false">
      <c r="A6" s="143" t="n">
        <v>4</v>
      </c>
      <c r="B6" s="91" t="s">
        <v>369</v>
      </c>
      <c r="C6" s="91" t="s">
        <v>370</v>
      </c>
    </row>
    <row r="7" customFormat="false" ht="15.75" hidden="false" customHeight="false" outlineLevel="0" collapsed="false">
      <c r="A7" s="143" t="n">
        <v>5</v>
      </c>
      <c r="B7" s="91" t="s">
        <v>371</v>
      </c>
      <c r="C7" s="91" t="s">
        <v>372</v>
      </c>
    </row>
    <row r="8" customFormat="false" ht="15.75" hidden="false" customHeight="false" outlineLevel="0" collapsed="false">
      <c r="A8" s="143" t="n">
        <v>6</v>
      </c>
      <c r="B8" s="91" t="s">
        <v>373</v>
      </c>
      <c r="C8" s="91" t="s">
        <v>374</v>
      </c>
    </row>
    <row r="9" customFormat="false" ht="15.75" hidden="false" customHeight="false" outlineLevel="0" collapsed="false">
      <c r="A9" s="143" t="n">
        <v>7</v>
      </c>
      <c r="B9" s="91" t="s">
        <v>375</v>
      </c>
      <c r="C9" s="91" t="s">
        <v>376</v>
      </c>
    </row>
    <row r="10" customFormat="false" ht="15.75" hidden="false" customHeight="false" outlineLevel="0" collapsed="false">
      <c r="A10" s="143" t="n">
        <v>8</v>
      </c>
      <c r="B10" s="91" t="s">
        <v>377</v>
      </c>
      <c r="C10" s="91" t="s">
        <v>378</v>
      </c>
    </row>
    <row r="11" customFormat="false" ht="15.75" hidden="false" customHeight="false" outlineLevel="0" collapsed="false">
      <c r="A11" s="143" t="n">
        <v>9</v>
      </c>
      <c r="B11" s="91" t="s">
        <v>379</v>
      </c>
      <c r="C11" s="91" t="s">
        <v>380</v>
      </c>
    </row>
    <row r="12" customFormat="false" ht="15.75" hidden="false" customHeight="false" outlineLevel="0" collapsed="false">
      <c r="A12" s="143" t="n">
        <v>10</v>
      </c>
      <c r="B12" s="91" t="s">
        <v>381</v>
      </c>
      <c r="C12" s="91" t="s">
        <v>382</v>
      </c>
    </row>
    <row r="13" customFormat="false" ht="15.75" hidden="false" customHeight="false" outlineLevel="0" collapsed="false">
      <c r="A13" s="143" t="n">
        <v>11</v>
      </c>
      <c r="B13" s="91" t="s">
        <v>383</v>
      </c>
      <c r="C13" s="91" t="s">
        <v>384</v>
      </c>
    </row>
    <row r="14" customFormat="false" ht="15.75" hidden="false" customHeight="false" outlineLevel="0" collapsed="false">
      <c r="A14" s="143" t="n">
        <v>12</v>
      </c>
      <c r="B14" s="91" t="s">
        <v>385</v>
      </c>
      <c r="C14" s="91" t="s">
        <v>386</v>
      </c>
    </row>
    <row r="15" customFormat="false" ht="15.75" hidden="false" customHeight="false" outlineLevel="0" collapsed="false">
      <c r="A15" s="143" t="n">
        <v>13</v>
      </c>
      <c r="B15" s="91" t="s">
        <v>387</v>
      </c>
      <c r="C15" s="91" t="s">
        <v>388</v>
      </c>
    </row>
    <row r="16" customFormat="false" ht="15.75" hidden="false" customHeight="false" outlineLevel="0" collapsed="false">
      <c r="A16" s="143" t="n">
        <v>14</v>
      </c>
      <c r="B16" s="91" t="s">
        <v>389</v>
      </c>
      <c r="C16" s="91" t="s">
        <v>390</v>
      </c>
    </row>
    <row r="17" customFormat="false" ht="15.75" hidden="false" customHeight="false" outlineLevel="0" collapsed="false">
      <c r="A17" s="143" t="n">
        <v>15</v>
      </c>
      <c r="B17" s="91" t="s">
        <v>391</v>
      </c>
      <c r="C17" s="91" t="s">
        <v>392</v>
      </c>
    </row>
    <row r="18" customFormat="false" ht="15.75" hidden="false" customHeight="false" outlineLevel="0" collapsed="false">
      <c r="A18" s="143" t="n">
        <v>16</v>
      </c>
      <c r="B18" s="91" t="s">
        <v>393</v>
      </c>
      <c r="C18" s="91" t="s">
        <v>394</v>
      </c>
    </row>
    <row r="19" customFormat="false" ht="15.75" hidden="false" customHeight="false" outlineLevel="0" collapsed="false">
      <c r="A19" s="143" t="n">
        <v>17</v>
      </c>
      <c r="B19" s="91" t="s">
        <v>395</v>
      </c>
      <c r="C19" s="91" t="s">
        <v>396</v>
      </c>
    </row>
    <row r="20" customFormat="false" ht="15.75" hidden="false" customHeight="false" outlineLevel="0" collapsed="false">
      <c r="A20" s="143" t="n">
        <v>18</v>
      </c>
      <c r="B20" s="91" t="s">
        <v>397</v>
      </c>
      <c r="C20" s="91" t="s">
        <v>398</v>
      </c>
    </row>
    <row r="21" customFormat="false" ht="15.75" hidden="false" customHeight="false" outlineLevel="0" collapsed="false">
      <c r="A21" s="143" t="n">
        <v>19</v>
      </c>
      <c r="B21" s="91" t="s">
        <v>399</v>
      </c>
      <c r="C21" s="91" t="s">
        <v>400</v>
      </c>
    </row>
    <row r="22" customFormat="false" ht="15.75" hidden="false" customHeight="false" outlineLevel="0" collapsed="false">
      <c r="A22" s="143" t="n">
        <v>20</v>
      </c>
      <c r="B22" s="91" t="s">
        <v>401</v>
      </c>
      <c r="C22" s="91" t="s">
        <v>402</v>
      </c>
    </row>
    <row r="23" customFormat="false" ht="15.75" hidden="false" customHeight="false" outlineLevel="0" collapsed="false">
      <c r="A23" s="143" t="n">
        <v>21</v>
      </c>
      <c r="B23" s="91" t="s">
        <v>403</v>
      </c>
      <c r="C23" s="91" t="s">
        <v>404</v>
      </c>
    </row>
    <row r="24" customFormat="false" ht="15.75" hidden="false" customHeight="false" outlineLevel="0" collapsed="false">
      <c r="A24" s="143" t="n">
        <v>22</v>
      </c>
      <c r="B24" s="91" t="s">
        <v>405</v>
      </c>
      <c r="C24" s="91" t="s">
        <v>406</v>
      </c>
    </row>
    <row r="25" customFormat="false" ht="15.75" hidden="false" customHeight="false" outlineLevel="0" collapsed="false">
      <c r="A25" s="143" t="n">
        <v>23</v>
      </c>
      <c r="B25" s="91" t="s">
        <v>407</v>
      </c>
      <c r="C25" s="91" t="s">
        <v>408</v>
      </c>
    </row>
    <row r="26" customFormat="false" ht="15.75" hidden="false" customHeight="false" outlineLevel="0" collapsed="false">
      <c r="A26" s="143" t="n">
        <v>24</v>
      </c>
      <c r="B26" s="91" t="s">
        <v>409</v>
      </c>
      <c r="C26" s="91" t="s">
        <v>410</v>
      </c>
    </row>
    <row r="27" customFormat="false" ht="15.75" hidden="false" customHeight="false" outlineLevel="0" collapsed="false">
      <c r="A27" s="143" t="n">
        <v>25</v>
      </c>
      <c r="B27" s="91" t="s">
        <v>411</v>
      </c>
      <c r="C27" s="91" t="s">
        <v>412</v>
      </c>
    </row>
    <row r="28" customFormat="false" ht="15.75" hidden="false" customHeight="false" outlineLevel="0" collapsed="false">
      <c r="A28" s="143" t="n">
        <v>26</v>
      </c>
      <c r="B28" s="91" t="s">
        <v>413</v>
      </c>
      <c r="C28" s="91" t="s">
        <v>414</v>
      </c>
    </row>
    <row r="29" customFormat="false" ht="15.75" hidden="false" customHeight="false" outlineLevel="0" collapsed="false">
      <c r="A29" s="143" t="n">
        <v>27</v>
      </c>
      <c r="B29" s="91" t="s">
        <v>415</v>
      </c>
      <c r="C29" s="91" t="s">
        <v>416</v>
      </c>
    </row>
    <row r="30" customFormat="false" ht="15.75" hidden="false" customHeight="false" outlineLevel="0" collapsed="false">
      <c r="A30" s="143" t="n">
        <v>28</v>
      </c>
      <c r="B30" s="91" t="s">
        <v>417</v>
      </c>
      <c r="C30" s="91" t="s">
        <v>418</v>
      </c>
    </row>
    <row r="31" customFormat="false" ht="15.75" hidden="false" customHeight="false" outlineLevel="0" collapsed="false">
      <c r="A31" s="143" t="n">
        <v>29</v>
      </c>
      <c r="B31" s="91" t="s">
        <v>419</v>
      </c>
      <c r="C31" s="91" t="s">
        <v>420</v>
      </c>
    </row>
    <row r="32" customFormat="false" ht="15.75" hidden="false" customHeight="false" outlineLevel="0" collapsed="false">
      <c r="A32" s="143" t="n">
        <v>30</v>
      </c>
      <c r="B32" s="91" t="s">
        <v>421</v>
      </c>
      <c r="C32" s="91" t="s">
        <v>422</v>
      </c>
    </row>
    <row r="33" customFormat="false" ht="15.75" hidden="false" customHeight="false" outlineLevel="0" collapsed="false">
      <c r="A33" s="143" t="n">
        <v>31</v>
      </c>
      <c r="B33" s="91" t="s">
        <v>423</v>
      </c>
      <c r="C33" s="91" t="s">
        <v>424</v>
      </c>
    </row>
    <row r="34" customFormat="false" ht="15.75" hidden="false" customHeight="false" outlineLevel="0" collapsed="false">
      <c r="A34" s="143" t="n">
        <v>32</v>
      </c>
      <c r="B34" s="91" t="s">
        <v>425</v>
      </c>
      <c r="C34" s="91" t="s">
        <v>426</v>
      </c>
    </row>
    <row r="35" customFormat="false" ht="15.75" hidden="false" customHeight="false" outlineLevel="0" collapsed="false">
      <c r="A35" s="143" t="n">
        <v>33</v>
      </c>
      <c r="B35" s="91" t="s">
        <v>427</v>
      </c>
      <c r="C35" s="91" t="s">
        <v>428</v>
      </c>
    </row>
    <row r="36" customFormat="false" ht="15.75" hidden="false" customHeight="false" outlineLevel="0" collapsed="false">
      <c r="A36" s="143" t="n">
        <v>34</v>
      </c>
      <c r="B36" s="91" t="s">
        <v>429</v>
      </c>
      <c r="C36" s="91" t="s">
        <v>430</v>
      </c>
    </row>
    <row r="37" customFormat="false" ht="15.75" hidden="false" customHeight="false" outlineLevel="0" collapsed="false">
      <c r="A37" s="143" t="n">
        <v>35</v>
      </c>
      <c r="B37" s="91" t="s">
        <v>431</v>
      </c>
      <c r="C37" s="91" t="s">
        <v>432</v>
      </c>
    </row>
    <row r="38" customFormat="false" ht="15.75" hidden="false" customHeight="false" outlineLevel="0" collapsed="false">
      <c r="A38" s="143" t="n">
        <v>36</v>
      </c>
      <c r="B38" s="91" t="s">
        <v>433</v>
      </c>
      <c r="C38" s="91" t="s">
        <v>434</v>
      </c>
    </row>
    <row r="39" customFormat="false" ht="15.75" hidden="false" customHeight="false" outlineLevel="0" collapsed="false">
      <c r="A39" s="143" t="n">
        <v>37</v>
      </c>
      <c r="B39" s="91" t="s">
        <v>435</v>
      </c>
      <c r="C39" s="91" t="s">
        <v>436</v>
      </c>
    </row>
    <row r="40" customFormat="false" ht="15.75" hidden="false" customHeight="false" outlineLevel="0" collapsed="false">
      <c r="A40" s="143" t="n">
        <v>38</v>
      </c>
      <c r="B40" s="91" t="s">
        <v>437</v>
      </c>
      <c r="C40" s="91" t="s">
        <v>438</v>
      </c>
    </row>
    <row r="41" customFormat="false" ht="15.75" hidden="false" customHeight="false" outlineLevel="0" collapsed="false">
      <c r="A41" s="143" t="n">
        <v>39</v>
      </c>
      <c r="B41" s="91" t="s">
        <v>439</v>
      </c>
      <c r="C41" s="91" t="s">
        <v>440</v>
      </c>
    </row>
    <row r="42" customFormat="false" ht="15.75" hidden="false" customHeight="false" outlineLevel="0" collapsed="false">
      <c r="A42" s="143" t="n">
        <v>40</v>
      </c>
      <c r="B42" s="91" t="s">
        <v>441</v>
      </c>
      <c r="C42" s="91" t="s">
        <v>442</v>
      </c>
    </row>
    <row r="43" customFormat="false" ht="15.75" hidden="false" customHeight="false" outlineLevel="0" collapsed="false">
      <c r="A43" s="143" t="n">
        <v>41</v>
      </c>
      <c r="B43" s="91" t="s">
        <v>443</v>
      </c>
      <c r="C43" s="91" t="s">
        <v>444</v>
      </c>
    </row>
    <row r="44" customFormat="false" ht="15.75" hidden="false" customHeight="false" outlineLevel="0" collapsed="false">
      <c r="A44" s="143" t="n">
        <v>42</v>
      </c>
      <c r="B44" s="91" t="s">
        <v>445</v>
      </c>
      <c r="C44" s="91" t="s">
        <v>446</v>
      </c>
    </row>
    <row r="45" customFormat="false" ht="15.75" hidden="false" customHeight="false" outlineLevel="0" collapsed="false">
      <c r="A45" s="144" t="n">
        <v>43</v>
      </c>
      <c r="B45" s="91" t="s">
        <v>447</v>
      </c>
      <c r="C45" s="91" t="s">
        <v>448</v>
      </c>
    </row>
    <row r="46" customFormat="false" ht="15.75" hidden="false" customHeight="false" outlineLevel="0" collapsed="false">
      <c r="A46" s="143" t="n">
        <v>44</v>
      </c>
      <c r="B46" s="91" t="s">
        <v>449</v>
      </c>
      <c r="C46" s="91" t="s">
        <v>450</v>
      </c>
    </row>
    <row r="47" customFormat="false" ht="15.75" hidden="false" customHeight="false" outlineLevel="0" collapsed="false">
      <c r="A47" s="143" t="n">
        <v>45</v>
      </c>
      <c r="B47" s="91" t="s">
        <v>451</v>
      </c>
      <c r="C47" s="91" t="s">
        <v>452</v>
      </c>
    </row>
    <row r="48" customFormat="false" ht="15.75" hidden="false" customHeight="false" outlineLevel="0" collapsed="false">
      <c r="A48" s="143" t="n">
        <v>46</v>
      </c>
      <c r="B48" s="91" t="s">
        <v>453</v>
      </c>
      <c r="C48" s="91" t="s">
        <v>454</v>
      </c>
    </row>
    <row r="49" customFormat="false" ht="15.75" hidden="false" customHeight="false" outlineLevel="0" collapsed="false">
      <c r="A49" s="143" t="n">
        <v>47</v>
      </c>
      <c r="B49" s="91" t="s">
        <v>455</v>
      </c>
      <c r="C49" s="91" t="s">
        <v>456</v>
      </c>
    </row>
    <row r="50" customFormat="false" ht="15.75" hidden="false" customHeight="false" outlineLevel="0" collapsed="false">
      <c r="A50" s="143" t="n">
        <v>48</v>
      </c>
      <c r="B50" s="91" t="s">
        <v>457</v>
      </c>
      <c r="C50" s="91" t="s">
        <v>458</v>
      </c>
    </row>
    <row r="51" customFormat="false" ht="15.75" hidden="false" customHeight="false" outlineLevel="0" collapsed="false">
      <c r="A51" s="143" t="n">
        <v>49</v>
      </c>
      <c r="B51" s="91" t="s">
        <v>459</v>
      </c>
      <c r="C51" s="91" t="s">
        <v>460</v>
      </c>
    </row>
    <row r="52" customFormat="false" ht="15.75" hidden="false" customHeight="false" outlineLevel="0" collapsed="false">
      <c r="A52" s="143" t="n">
        <v>50</v>
      </c>
      <c r="B52" s="91" t="s">
        <v>461</v>
      </c>
      <c r="C52" s="91" t="s">
        <v>462</v>
      </c>
    </row>
    <row r="53" customFormat="false" ht="15.75" hidden="false" customHeight="false" outlineLevel="0" collapsed="false">
      <c r="A53" s="143" t="n">
        <v>51</v>
      </c>
      <c r="B53" s="91" t="s">
        <v>463</v>
      </c>
      <c r="C53" s="91" t="s">
        <v>464</v>
      </c>
    </row>
    <row r="54" customFormat="false" ht="15.75" hidden="false" customHeight="false" outlineLevel="0" collapsed="false">
      <c r="A54" s="143" t="n">
        <v>52</v>
      </c>
      <c r="B54" s="91" t="s">
        <v>465</v>
      </c>
      <c r="C54" s="91" t="s">
        <v>466</v>
      </c>
    </row>
    <row r="55" customFormat="false" ht="15.75" hidden="false" customHeight="false" outlineLevel="0" collapsed="false">
      <c r="A55" s="143" t="n">
        <v>53</v>
      </c>
      <c r="B55" s="91" t="s">
        <v>467</v>
      </c>
      <c r="C55" s="91" t="s">
        <v>468</v>
      </c>
    </row>
    <row r="56" customFormat="false" ht="15.75" hidden="false" customHeight="false" outlineLevel="0" collapsed="false">
      <c r="A56" s="143" t="n">
        <v>54</v>
      </c>
      <c r="B56" s="91" t="s">
        <v>469</v>
      </c>
      <c r="C56" s="91" t="s">
        <v>470</v>
      </c>
    </row>
    <row r="57" customFormat="false" ht="15.75" hidden="false" customHeight="false" outlineLevel="0" collapsed="false">
      <c r="A57" s="143" t="n">
        <v>55</v>
      </c>
      <c r="B57" s="91" t="s">
        <v>471</v>
      </c>
      <c r="C57" s="91" t="s">
        <v>472</v>
      </c>
    </row>
    <row r="58" customFormat="false" ht="15.75" hidden="false" customHeight="false" outlineLevel="0" collapsed="false">
      <c r="A58" s="143" t="n">
        <v>56</v>
      </c>
      <c r="B58" s="91" t="s">
        <v>473</v>
      </c>
      <c r="C58" s="91" t="s">
        <v>474</v>
      </c>
    </row>
    <row r="59" customFormat="false" ht="15.75" hidden="false" customHeight="false" outlineLevel="0" collapsed="false">
      <c r="A59" s="143" t="n">
        <v>57</v>
      </c>
      <c r="B59" s="91" t="s">
        <v>475</v>
      </c>
      <c r="C59" s="91" t="s">
        <v>476</v>
      </c>
    </row>
    <row r="60" customFormat="false" ht="15.75" hidden="false" customHeight="false" outlineLevel="0" collapsed="false">
      <c r="A60" s="143" t="n">
        <v>58</v>
      </c>
      <c r="B60" s="91" t="s">
        <v>477</v>
      </c>
      <c r="C60" s="91" t="s">
        <v>478</v>
      </c>
    </row>
    <row r="61" customFormat="false" ht="15.75" hidden="false" customHeight="false" outlineLevel="0" collapsed="false">
      <c r="A61" s="143" t="n">
        <v>59</v>
      </c>
      <c r="B61" s="91" t="s">
        <v>479</v>
      </c>
      <c r="C61" s="91" t="s">
        <v>480</v>
      </c>
    </row>
    <row r="62" customFormat="false" ht="15.75" hidden="false" customHeight="false" outlineLevel="0" collapsed="false">
      <c r="A62" s="143" t="n">
        <v>60</v>
      </c>
      <c r="B62" s="91" t="s">
        <v>481</v>
      </c>
      <c r="C62" s="91" t="s">
        <v>482</v>
      </c>
    </row>
    <row r="63" customFormat="false" ht="15.75" hidden="false" customHeight="false" outlineLevel="0" collapsed="false">
      <c r="A63" s="143" t="n">
        <v>61</v>
      </c>
      <c r="B63" s="91" t="s">
        <v>483</v>
      </c>
      <c r="C63" s="91" t="s">
        <v>484</v>
      </c>
    </row>
    <row r="64" customFormat="false" ht="15.75" hidden="false" customHeight="false" outlineLevel="0" collapsed="false">
      <c r="A64" s="143" t="n">
        <v>62</v>
      </c>
      <c r="B64" s="91" t="s">
        <v>485</v>
      </c>
      <c r="C64" s="91" t="s">
        <v>486</v>
      </c>
    </row>
    <row r="65" customFormat="false" ht="15.75" hidden="false" customHeight="false" outlineLevel="0" collapsed="false">
      <c r="A65" s="143" t="n">
        <v>63</v>
      </c>
      <c r="B65" s="91" t="s">
        <v>487</v>
      </c>
      <c r="C65" s="91" t="s">
        <v>488</v>
      </c>
    </row>
    <row r="66" customFormat="false" ht="15.75" hidden="false" customHeight="false" outlineLevel="0" collapsed="false">
      <c r="A66" s="143" t="n">
        <v>64</v>
      </c>
      <c r="B66" s="91" t="s">
        <v>489</v>
      </c>
      <c r="C66" s="91" t="s">
        <v>490</v>
      </c>
    </row>
    <row r="67" customFormat="false" ht="15.75" hidden="false" customHeight="false" outlineLevel="0" collapsed="false">
      <c r="A67" s="143" t="n">
        <v>65</v>
      </c>
      <c r="B67" s="91" t="s">
        <v>491</v>
      </c>
      <c r="C67" s="91" t="s">
        <v>492</v>
      </c>
    </row>
    <row r="68" customFormat="false" ht="15.75" hidden="false" customHeight="false" outlineLevel="0" collapsed="false">
      <c r="A68" s="143" t="n">
        <v>66</v>
      </c>
      <c r="B68" s="91" t="s">
        <v>493</v>
      </c>
      <c r="C68" s="91" t="s">
        <v>494</v>
      </c>
    </row>
    <row r="69" customFormat="false" ht="15.75" hidden="false" customHeight="false" outlineLevel="0" collapsed="false">
      <c r="A69" s="143" t="n">
        <v>67</v>
      </c>
      <c r="B69" s="91" t="s">
        <v>495</v>
      </c>
      <c r="C69" s="91" t="s">
        <v>496</v>
      </c>
    </row>
    <row r="70" customFormat="false" ht="15.75" hidden="false" customHeight="false" outlineLevel="0" collapsed="false">
      <c r="A70" s="143" t="n">
        <v>68</v>
      </c>
      <c r="B70" s="91" t="s">
        <v>497</v>
      </c>
      <c r="C70" s="91" t="s">
        <v>498</v>
      </c>
    </row>
    <row r="71" customFormat="false" ht="15.75" hidden="false" customHeight="false" outlineLevel="0" collapsed="false">
      <c r="A71" s="143" t="n">
        <v>69</v>
      </c>
      <c r="B71" s="91" t="s">
        <v>499</v>
      </c>
      <c r="C71" s="91" t="s">
        <v>500</v>
      </c>
    </row>
    <row r="72" customFormat="false" ht="15.75" hidden="false" customHeight="false" outlineLevel="0" collapsed="false">
      <c r="A72" s="143" t="n">
        <v>70</v>
      </c>
      <c r="B72" s="91" t="s">
        <v>501</v>
      </c>
      <c r="C72" s="91" t="s">
        <v>502</v>
      </c>
    </row>
    <row r="73" customFormat="false" ht="15.75" hidden="false" customHeight="false" outlineLevel="0" collapsed="false">
      <c r="A73" s="143" t="n">
        <v>71</v>
      </c>
      <c r="B73" s="91" t="s">
        <v>503</v>
      </c>
      <c r="C73" s="91" t="s">
        <v>504</v>
      </c>
    </row>
    <row r="74" customFormat="false" ht="15.75" hidden="false" customHeight="false" outlineLevel="0" collapsed="false">
      <c r="A74" s="143" t="n">
        <v>72</v>
      </c>
      <c r="B74" s="91" t="s">
        <v>505</v>
      </c>
      <c r="C74" s="91" t="s">
        <v>506</v>
      </c>
    </row>
    <row r="75" customFormat="false" ht="15.75" hidden="false" customHeight="false" outlineLevel="0" collapsed="false">
      <c r="A75" s="143" t="n">
        <v>73</v>
      </c>
      <c r="B75" s="91" t="s">
        <v>507</v>
      </c>
      <c r="C75" s="91" t="s">
        <v>508</v>
      </c>
    </row>
    <row r="76" customFormat="false" ht="15.75" hidden="false" customHeight="false" outlineLevel="0" collapsed="false">
      <c r="A76" s="143" t="n">
        <v>74</v>
      </c>
      <c r="B76" s="91" t="s">
        <v>509</v>
      </c>
      <c r="C76" s="91" t="s">
        <v>510</v>
      </c>
    </row>
    <row r="77" customFormat="false" ht="15.75" hidden="false" customHeight="false" outlineLevel="0" collapsed="false">
      <c r="A77" s="143" t="n">
        <v>75</v>
      </c>
      <c r="B77" s="91" t="s">
        <v>511</v>
      </c>
      <c r="C77" s="91" t="s">
        <v>512</v>
      </c>
    </row>
    <row r="78" customFormat="false" ht="15.75" hidden="false" customHeight="false" outlineLevel="0" collapsed="false">
      <c r="A78" s="143" t="n">
        <v>76</v>
      </c>
      <c r="B78" s="91" t="s">
        <v>513</v>
      </c>
      <c r="C78" s="91" t="s">
        <v>514</v>
      </c>
    </row>
    <row r="79" customFormat="false" ht="15.75" hidden="false" customHeight="false" outlineLevel="0" collapsed="false">
      <c r="A79" s="143" t="n">
        <v>77</v>
      </c>
      <c r="B79" s="91" t="s">
        <v>515</v>
      </c>
      <c r="C79" s="91" t="s">
        <v>516</v>
      </c>
    </row>
    <row r="80" customFormat="false" ht="15.75" hidden="false" customHeight="false" outlineLevel="0" collapsed="false">
      <c r="A80" s="143" t="n">
        <v>78</v>
      </c>
      <c r="B80" s="91" t="s">
        <v>517</v>
      </c>
      <c r="C80" s="91" t="s">
        <v>518</v>
      </c>
    </row>
    <row r="81" customFormat="false" ht="15.75" hidden="false" customHeight="false" outlineLevel="0" collapsed="false">
      <c r="A81" s="143" t="n">
        <v>79</v>
      </c>
      <c r="B81" s="91" t="s">
        <v>519</v>
      </c>
      <c r="C81" s="91" t="s">
        <v>520</v>
      </c>
    </row>
    <row r="82" customFormat="false" ht="15.75" hidden="false" customHeight="false" outlineLevel="0" collapsed="false">
      <c r="A82" s="143" t="n">
        <v>80</v>
      </c>
      <c r="B82" s="91" t="s">
        <v>521</v>
      </c>
      <c r="C82" s="91" t="s">
        <v>522</v>
      </c>
    </row>
    <row r="83" customFormat="false" ht="15.75" hidden="false" customHeight="false" outlineLevel="0" collapsed="false">
      <c r="A83" s="143" t="n">
        <v>81</v>
      </c>
      <c r="B83" s="91" t="s">
        <v>523</v>
      </c>
      <c r="C83" s="91" t="s">
        <v>524</v>
      </c>
    </row>
    <row r="84" customFormat="false" ht="15.75" hidden="false" customHeight="false" outlineLevel="0" collapsed="false">
      <c r="A84" s="143" t="n">
        <v>82</v>
      </c>
      <c r="B84" s="91" t="s">
        <v>525</v>
      </c>
      <c r="C84" s="91" t="s">
        <v>526</v>
      </c>
    </row>
    <row r="85" customFormat="false" ht="15.75" hidden="false" customHeight="false" outlineLevel="0" collapsed="false">
      <c r="A85" s="143" t="n">
        <v>83</v>
      </c>
      <c r="B85" s="91" t="s">
        <v>527</v>
      </c>
      <c r="C85" s="91" t="s">
        <v>528</v>
      </c>
    </row>
    <row r="86" customFormat="false" ht="15.75" hidden="false" customHeight="false" outlineLevel="0" collapsed="false">
      <c r="A86" s="143" t="n">
        <v>84</v>
      </c>
      <c r="B86" s="91" t="s">
        <v>529</v>
      </c>
      <c r="C86" s="91" t="s">
        <v>530</v>
      </c>
    </row>
    <row r="87" customFormat="false" ht="15.75" hidden="false" customHeight="false" outlineLevel="0" collapsed="false">
      <c r="A87" s="143" t="n">
        <v>85</v>
      </c>
      <c r="B87" s="91" t="s">
        <v>531</v>
      </c>
      <c r="C87" s="91" t="s">
        <v>532</v>
      </c>
    </row>
    <row r="88" customFormat="false" ht="15.75" hidden="false" customHeight="false" outlineLevel="0" collapsed="false">
      <c r="C88" s="91"/>
    </row>
    <row r="89" customFormat="false" ht="15.75" hidden="false" customHeight="false" outlineLevel="0" collapsed="false">
      <c r="C89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8:24:08Z</dcterms:created>
  <dc:creator>Grikhno Alexander</dc:creator>
  <dc:description/>
  <dc:language>en-US</dc:language>
  <cp:lastModifiedBy>Shlyushenkova_IV</cp:lastModifiedBy>
  <cp:lastPrinted>2022-01-13T08:13:10Z</cp:lastPrinted>
  <dcterms:modified xsi:type="dcterms:W3CDTF">2022-01-24T12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