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6 ию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4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1</v>
      </c>
      <c r="F7" s="10"/>
      <c r="G7" s="11" t="n">
        <v>14.5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223</v>
      </c>
      <c r="V7" s="9" t="n">
        <v>-18</v>
      </c>
      <c r="W7" s="8" t="n">
        <v>133</v>
      </c>
      <c r="X7" s="9" t="n">
        <v>-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8</v>
      </c>
      <c r="F8" s="10"/>
      <c r="G8" s="11" t="n">
        <v>25</v>
      </c>
      <c r="H8" s="12" t="n">
        <v>3.8</v>
      </c>
      <c r="I8" s="10"/>
      <c r="J8" s="10"/>
      <c r="K8" s="8" t="n">
        <v>28</v>
      </c>
      <c r="L8" s="9" t="n">
        <v>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6</v>
      </c>
      <c r="S8" s="11" t="n">
        <v>3.7</v>
      </c>
      <c r="T8" s="10"/>
      <c r="U8" s="8" t="n">
        <v>1184</v>
      </c>
      <c r="V8" s="9" t="n">
        <v>549</v>
      </c>
      <c r="W8" s="8" t="n">
        <v>173</v>
      </c>
      <c r="X8" s="9" t="n">
        <v>-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7</v>
      </c>
      <c r="F9" s="10"/>
      <c r="G9" s="11" t="n">
        <v>20.8</v>
      </c>
      <c r="H9" s="12" t="n">
        <v>9.3</v>
      </c>
      <c r="I9" s="10"/>
      <c r="J9" s="10"/>
      <c r="K9" s="8" t="n">
        <v>20</v>
      </c>
      <c r="L9" s="9" t="n">
        <v>1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3.8</v>
      </c>
      <c r="T9" s="10"/>
      <c r="U9" s="8" t="n">
        <v>974</v>
      </c>
      <c r="V9" s="9" t="n">
        <v>-141</v>
      </c>
      <c r="W9" s="8" t="n">
        <v>210</v>
      </c>
      <c r="X9" s="9" t="n">
        <v>-15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10</v>
      </c>
      <c r="F10" s="10"/>
      <c r="G10" s="11" t="n">
        <v>25</v>
      </c>
      <c r="H10" s="12" t="n">
        <v>4.8</v>
      </c>
      <c r="I10" s="10"/>
      <c r="J10" s="10"/>
      <c r="K10" s="8" t="n">
        <v>34</v>
      </c>
      <c r="L10" s="9" t="n">
        <v>9</v>
      </c>
      <c r="M10" s="10"/>
      <c r="N10" s="11" t="n">
        <v>0.4</v>
      </c>
      <c r="O10" s="12" t="n">
        <v>0.2</v>
      </c>
      <c r="P10" s="10"/>
      <c r="Q10" s="11" t="n">
        <v>0</v>
      </c>
      <c r="R10" s="8" t="n">
        <v>90</v>
      </c>
      <c r="S10" s="11" t="n">
        <v>3.7</v>
      </c>
      <c r="T10" s="10"/>
      <c r="U10" s="8" t="n">
        <v>2203</v>
      </c>
      <c r="V10" s="9" t="n">
        <v>370</v>
      </c>
      <c r="W10" s="8" t="n">
        <v>498</v>
      </c>
      <c r="X10" s="9" t="n">
        <v>9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2</v>
      </c>
      <c r="E11" s="9" t="n">
        <v>0</v>
      </c>
      <c r="F11" s="10"/>
      <c r="G11" s="11" t="n">
        <v>16</v>
      </c>
      <c r="H11" s="12" t="n">
        <v>-2.2</v>
      </c>
      <c r="I11" s="10"/>
      <c r="J11" s="10"/>
      <c r="K11" s="8" t="n">
        <v>15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521</v>
      </c>
      <c r="V11" s="9" t="n">
        <v>214</v>
      </c>
      <c r="W11" s="8" t="n">
        <v>99</v>
      </c>
      <c r="X11" s="9" t="n">
        <v>-1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3</v>
      </c>
      <c r="F12" s="10"/>
      <c r="G12" s="11" t="n">
        <v>9.6</v>
      </c>
      <c r="H12" s="12" t="n">
        <v>-0.200000000000001</v>
      </c>
      <c r="I12" s="10"/>
      <c r="J12" s="10"/>
      <c r="K12" s="8" t="n">
        <v>4</v>
      </c>
      <c r="L12" s="9" t="n">
        <v>-4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9</v>
      </c>
      <c r="S12" s="11" t="n">
        <v>3.5</v>
      </c>
      <c r="T12" s="10"/>
      <c r="U12" s="8" t="n">
        <v>179</v>
      </c>
      <c r="V12" s="9" t="n">
        <v>-258</v>
      </c>
      <c r="W12" s="8" t="n">
        <v>50</v>
      </c>
      <c r="X12" s="9" t="n">
        <v>-39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1.4</v>
      </c>
      <c r="H13" s="12" t="n">
        <v>-3.4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63</v>
      </c>
      <c r="V13" s="9" t="n">
        <v>-5</v>
      </c>
      <c r="W13" s="8" t="n">
        <v>29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1.6</v>
      </c>
      <c r="H14" s="12" t="n">
        <v>1</v>
      </c>
      <c r="I14" s="10"/>
      <c r="J14" s="10"/>
      <c r="K14" s="8" t="n">
        <v>10</v>
      </c>
      <c r="L14" s="9" t="n">
        <v>-3</v>
      </c>
      <c r="M14" s="10"/>
      <c r="N14" s="11" t="n">
        <v>7.4</v>
      </c>
      <c r="O14" s="12" t="n">
        <v>-3.4</v>
      </c>
      <c r="P14" s="10"/>
      <c r="Q14" s="11" t="n">
        <v>0</v>
      </c>
      <c r="R14" s="8" t="n">
        <v>96</v>
      </c>
      <c r="S14" s="11" t="n">
        <v>3.4</v>
      </c>
      <c r="T14" s="10"/>
      <c r="U14" s="8" t="n">
        <v>60</v>
      </c>
      <c r="V14" s="9" t="n">
        <v>-100</v>
      </c>
      <c r="W14" s="8" t="n">
        <v>20</v>
      </c>
      <c r="X14" s="9" t="n">
        <v>-1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9.5</v>
      </c>
      <c r="H15" s="12" t="n">
        <v>-0.800000000000001</v>
      </c>
      <c r="I15" s="10"/>
      <c r="J15" s="10"/>
      <c r="K15" s="8" t="n">
        <v>3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1.5</v>
      </c>
      <c r="H16" s="12" t="n">
        <v>0.4</v>
      </c>
      <c r="I16" s="10"/>
      <c r="J16" s="10"/>
      <c r="K16" s="8" t="n">
        <v>8</v>
      </c>
      <c r="L16" s="9" t="n">
        <v>0</v>
      </c>
      <c r="M16" s="10"/>
      <c r="N16" s="11" t="n">
        <v>0.6</v>
      </c>
      <c r="O16" s="12" t="n">
        <v>-0.3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595</v>
      </c>
      <c r="V16" s="9" t="n">
        <v>-95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2</v>
      </c>
      <c r="E17" s="9" t="n">
        <v>1</v>
      </c>
      <c r="F17" s="10"/>
      <c r="G17" s="11" t="n">
        <v>14.3</v>
      </c>
      <c r="H17" s="12" t="n">
        <v>0</v>
      </c>
      <c r="I17" s="10"/>
      <c r="J17" s="10"/>
      <c r="K17" s="8" t="n">
        <v>27</v>
      </c>
      <c r="L17" s="9" t="n">
        <v>-7</v>
      </c>
      <c r="M17" s="10"/>
      <c r="N17" s="11" t="n">
        <v>5.3</v>
      </c>
      <c r="O17" s="12" t="n">
        <v>-0.300000000000001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428</v>
      </c>
      <c r="V17" s="9" t="n">
        <v>-206</v>
      </c>
      <c r="W17" s="8" t="n">
        <v>261</v>
      </c>
      <c r="X17" s="9" t="n">
        <v>-13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1</v>
      </c>
      <c r="F18" s="10"/>
      <c r="G18" s="11" t="n">
        <v>14.6</v>
      </c>
      <c r="H18" s="12" t="n">
        <v>0.299999999999999</v>
      </c>
      <c r="I18" s="10"/>
      <c r="J18" s="10"/>
      <c r="K18" s="8" t="n">
        <v>7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45</v>
      </c>
      <c r="S18" s="11" t="n">
        <v>3.7</v>
      </c>
      <c r="T18" s="10"/>
      <c r="U18" s="8" t="n">
        <v>593</v>
      </c>
      <c r="V18" s="9" t="n">
        <v>-256</v>
      </c>
      <c r="W18" s="8" t="n">
        <v>95</v>
      </c>
      <c r="X18" s="9" t="n">
        <v>-8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8.2</v>
      </c>
      <c r="H19" s="12" t="n">
        <v>-8.8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61</v>
      </c>
      <c r="S19" s="11" t="n">
        <v>3.7</v>
      </c>
      <c r="T19" s="10"/>
      <c r="U19" s="8" t="n">
        <v>502</v>
      </c>
      <c r="V19" s="9" t="n">
        <v>-423</v>
      </c>
      <c r="W19" s="8" t="n">
        <v>119</v>
      </c>
      <c r="X19" s="9" t="n">
        <v>-8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0</v>
      </c>
      <c r="F20" s="10"/>
      <c r="G20" s="11" t="n">
        <v>11.3</v>
      </c>
      <c r="H20" s="12" t="n">
        <v>1.9</v>
      </c>
      <c r="I20" s="10"/>
      <c r="J20" s="10"/>
      <c r="K20" s="8" t="n">
        <v>15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4</v>
      </c>
      <c r="S20" s="11" t="n">
        <v>3.7</v>
      </c>
      <c r="T20" s="10"/>
      <c r="U20" s="8" t="n">
        <v>315</v>
      </c>
      <c r="V20" s="9" t="n">
        <v>-89</v>
      </c>
      <c r="W20" s="8" t="n">
        <v>22</v>
      </c>
      <c r="X20" s="9" t="n">
        <v>-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-3</v>
      </c>
      <c r="F21" s="10"/>
      <c r="G21" s="11" t="n">
        <v>14</v>
      </c>
      <c r="H21" s="12" t="n">
        <v>-0.300000000000001</v>
      </c>
      <c r="I21" s="10"/>
      <c r="J21" s="10"/>
      <c r="K21" s="8" t="n">
        <v>33</v>
      </c>
      <c r="L21" s="9" t="n">
        <v>-3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0</v>
      </c>
      <c r="S21" s="11" t="n">
        <v>3.9</v>
      </c>
      <c r="T21" s="10"/>
      <c r="U21" s="8" t="n">
        <v>1222</v>
      </c>
      <c r="V21" s="9" t="n">
        <v>-17</v>
      </c>
      <c r="W21" s="8" t="n">
        <v>227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1</v>
      </c>
      <c r="I22" s="10"/>
      <c r="J22" s="10"/>
      <c r="K22" s="8" t="n">
        <v>102</v>
      </c>
      <c r="L22" s="9" t="n">
        <v>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7</v>
      </c>
      <c r="T22" s="10"/>
      <c r="U22" s="8" t="n">
        <v>4790</v>
      </c>
      <c r="V22" s="9" t="n">
        <v>111</v>
      </c>
      <c r="W22" s="8" t="n">
        <v>796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3</v>
      </c>
      <c r="F23" s="10"/>
      <c r="G23" s="11" t="n">
        <v>13.1</v>
      </c>
      <c r="H23" s="12" t="n">
        <v>0.5</v>
      </c>
      <c r="I23" s="10"/>
      <c r="J23" s="10"/>
      <c r="K23" s="8" t="n">
        <v>28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1433</v>
      </c>
      <c r="V23" s="9" t="n">
        <v>-49</v>
      </c>
      <c r="W23" s="8" t="n">
        <v>286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7.8</v>
      </c>
      <c r="H24" s="12" t="n">
        <v>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4</v>
      </c>
      <c r="S24" s="11" t="n">
        <v>3.6</v>
      </c>
      <c r="T24" s="10"/>
      <c r="U24" s="8" t="n">
        <v>99</v>
      </c>
      <c r="V24" s="9" t="n">
        <v>14</v>
      </c>
      <c r="W24" s="8" t="n">
        <v>3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0</v>
      </c>
      <c r="E25" s="9" t="n">
        <v>2</v>
      </c>
      <c r="F25" s="10"/>
      <c r="G25" s="11" t="n">
        <v>13.5</v>
      </c>
      <c r="H25" s="12" t="n">
        <v>2.9</v>
      </c>
      <c r="I25" s="10"/>
      <c r="J25" s="10"/>
      <c r="K25" s="8" t="n">
        <v>16</v>
      </c>
      <c r="L25" s="9" t="n">
        <v>1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v>98</v>
      </c>
      <c r="S25" s="11" t="n">
        <v>3.5</v>
      </c>
      <c r="T25" s="10"/>
      <c r="U25" s="8" t="n">
        <v>665</v>
      </c>
      <c r="V25" s="9" t="n">
        <v>13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1</v>
      </c>
      <c r="F26" s="10"/>
      <c r="G26" s="11" t="n">
        <v>11.6</v>
      </c>
      <c r="H26" s="12" t="n">
        <v>0.699999999999999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1030</v>
      </c>
      <c r="V26" s="9" t="n">
        <v>236</v>
      </c>
      <c r="W26" s="8" t="n">
        <v>111</v>
      </c>
      <c r="X26" s="9" t="n">
        <v>5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9</v>
      </c>
      <c r="H27" s="12" t="n">
        <v>-1.9</v>
      </c>
      <c r="I27" s="10"/>
      <c r="J27" s="10"/>
      <c r="K27" s="8" t="n">
        <v>1</v>
      </c>
      <c r="L27" s="9" t="n">
        <v>-2</v>
      </c>
      <c r="M27" s="10"/>
      <c r="N27" s="11" t="n">
        <v>0.5</v>
      </c>
      <c r="O27" s="12" t="n">
        <v>-0.2</v>
      </c>
      <c r="P27" s="10"/>
      <c r="Q27" s="11" t="n">
        <v>0</v>
      </c>
      <c r="R27" s="8" t="n">
        <v>96</v>
      </c>
      <c r="S27" s="11" t="n">
        <v>3.4</v>
      </c>
      <c r="T27" s="10"/>
      <c r="U27" s="8" t="n">
        <v>92</v>
      </c>
      <c r="V27" s="9" t="n">
        <v>-66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0</v>
      </c>
      <c r="F28" s="10"/>
      <c r="G28" s="11" t="n">
        <v>13</v>
      </c>
      <c r="H28" s="12" t="n">
        <v>0.5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2</v>
      </c>
      <c r="S28" s="11" t="n">
        <v>3.5</v>
      </c>
      <c r="T28" s="10"/>
      <c r="U28" s="8" t="n">
        <v>469</v>
      </c>
      <c r="V28" s="9" t="n">
        <v>-94</v>
      </c>
      <c r="W28" s="8" t="n">
        <v>120</v>
      </c>
      <c r="X28" s="9" t="n">
        <v>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6</v>
      </c>
      <c r="E29" s="17" t="n">
        <f aca="false">SUM(E7:E28)</f>
        <v>11</v>
      </c>
      <c r="F29" s="16"/>
      <c r="G29" s="18" t="n">
        <f aca="false">ROUND(D29/G30,1)</f>
        <v>15.5</v>
      </c>
      <c r="H29" s="18" t="n">
        <f aca="false">ROUND(D29/G30,1)-ROUND((D29-E29)/H30,1)</f>
        <v>1</v>
      </c>
      <c r="I29" s="16"/>
      <c r="J29" s="16"/>
      <c r="K29" s="17" t="n">
        <f aca="false">SUM(K7:K28)</f>
        <v>400</v>
      </c>
      <c r="L29" s="17" t="n">
        <f aca="false">SUM(L7:L28)</f>
        <v>4</v>
      </c>
      <c r="M29" s="17" t="n">
        <f aca="false">SUM(M7:M28)</f>
        <v>0</v>
      </c>
      <c r="N29" s="19" t="n">
        <f aca="false">SUM(N7:N28)</f>
        <v>34.6</v>
      </c>
      <c r="O29" s="19" t="n">
        <f aca="false">SUM(O7:O28)</f>
        <v>-7.4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8.9545454545455</v>
      </c>
      <c r="S29" s="18" t="s">
        <v>40</v>
      </c>
      <c r="T29" s="16"/>
      <c r="U29" s="17" t="n">
        <f aca="false">SUM(U7:U28)</f>
        <v>19824</v>
      </c>
      <c r="V29" s="17" t="n">
        <f aca="false">SUM(V7:V28)</f>
        <v>-172</v>
      </c>
      <c r="W29" s="17" t="n">
        <f aca="false">SUM(W7:W28)</f>
        <v>3433</v>
      </c>
      <c r="X29" s="17" t="n">
        <f aca="false">SUM(X7:X28)</f>
        <v>-569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61</v>
      </c>
      <c r="H30" s="25" t="n">
        <v>25.24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7-28T09:55:45Z</dcterms:modified>
  <cp:revision>0</cp:revision>
  <dc:subject/>
  <dc:title/>
</cp:coreProperties>
</file>