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3</v>
      </c>
      <c r="V7" s="9" t="n">
        <v>-20</v>
      </c>
      <c r="W7" s="8" t="n">
        <v>133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8</v>
      </c>
      <c r="F8" s="10"/>
      <c r="G8" s="11" t="n">
        <v>25</v>
      </c>
      <c r="H8" s="12" t="n">
        <v>3.8</v>
      </c>
      <c r="I8" s="10"/>
      <c r="J8" s="10"/>
      <c r="K8" s="8" t="n">
        <v>28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6</v>
      </c>
      <c r="S8" s="11" t="n">
        <v>3.7</v>
      </c>
      <c r="T8" s="10"/>
      <c r="U8" s="8" t="n">
        <v>1184</v>
      </c>
      <c r="V8" s="9" t="n">
        <v>549</v>
      </c>
      <c r="W8" s="8" t="n">
        <v>173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7</v>
      </c>
      <c r="F9" s="10"/>
      <c r="G9" s="11" t="n">
        <v>20.8</v>
      </c>
      <c r="H9" s="12" t="n">
        <v>9.3</v>
      </c>
      <c r="I9" s="10"/>
      <c r="J9" s="10"/>
      <c r="K9" s="8" t="n">
        <v>20</v>
      </c>
      <c r="L9" s="9" t="n">
        <v>1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974</v>
      </c>
      <c r="V9" s="9" t="n">
        <v>-141</v>
      </c>
      <c r="W9" s="8" t="n">
        <v>210</v>
      </c>
      <c r="X9" s="9" t="n">
        <v>-15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1</v>
      </c>
      <c r="F10" s="10"/>
      <c r="G10" s="11" t="n">
        <v>25.2</v>
      </c>
      <c r="H10" s="12" t="n">
        <v>5.5</v>
      </c>
      <c r="I10" s="10"/>
      <c r="J10" s="10"/>
      <c r="K10" s="8" t="n">
        <v>35</v>
      </c>
      <c r="L10" s="9" t="n">
        <v>11</v>
      </c>
      <c r="M10" s="10"/>
      <c r="N10" s="11" t="n">
        <v>0.4</v>
      </c>
      <c r="O10" s="12" t="n">
        <v>0.2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2206</v>
      </c>
      <c r="V10" s="9" t="n">
        <v>365</v>
      </c>
      <c r="W10" s="8" t="n">
        <v>503</v>
      </c>
      <c r="X10" s="9" t="n">
        <v>9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539</v>
      </c>
      <c r="V11" s="9" t="n">
        <v>230</v>
      </c>
      <c r="W11" s="8" t="n">
        <v>100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.6</v>
      </c>
      <c r="H12" s="12" t="n">
        <v>-0.100000000000001</v>
      </c>
      <c r="I12" s="10"/>
      <c r="J12" s="10"/>
      <c r="K12" s="8" t="n">
        <v>4</v>
      </c>
      <c r="L12" s="9" t="n">
        <v>-4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5</v>
      </c>
      <c r="T12" s="10"/>
      <c r="U12" s="8" t="n">
        <v>145</v>
      </c>
      <c r="V12" s="9" t="n">
        <v>-292</v>
      </c>
      <c r="W12" s="8" t="n">
        <v>28</v>
      </c>
      <c r="X12" s="9" t="n">
        <v>-6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1.4</v>
      </c>
      <c r="H13" s="12" t="n">
        <v>-3.1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3</v>
      </c>
      <c r="V13" s="9" t="n">
        <v>-6</v>
      </c>
      <c r="W13" s="8" t="n">
        <v>29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</v>
      </c>
      <c r="H14" s="12" t="n">
        <v>2.1</v>
      </c>
      <c r="I14" s="10"/>
      <c r="J14" s="10"/>
      <c r="K14" s="8" t="n">
        <v>10</v>
      </c>
      <c r="L14" s="9" t="n">
        <v>-3</v>
      </c>
      <c r="M14" s="10"/>
      <c r="N14" s="11" t="n">
        <v>7.4</v>
      </c>
      <c r="O14" s="12" t="n">
        <v>-3.4</v>
      </c>
      <c r="P14" s="10"/>
      <c r="Q14" s="11" t="n">
        <v>0</v>
      </c>
      <c r="R14" s="8" t="n">
        <v>94</v>
      </c>
      <c r="S14" s="11" t="n">
        <v>3.5</v>
      </c>
      <c r="T14" s="10"/>
      <c r="U14" s="8" t="n">
        <v>62</v>
      </c>
      <c r="V14" s="9" t="n">
        <v>-98</v>
      </c>
      <c r="W14" s="8" t="n">
        <v>2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5</v>
      </c>
      <c r="H15" s="12" t="n">
        <v>-0.8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1.5</v>
      </c>
      <c r="H16" s="12" t="n">
        <v>0.199999999999999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4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59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0</v>
      </c>
      <c r="F17" s="10"/>
      <c r="G17" s="11" t="n">
        <v>14.3</v>
      </c>
      <c r="H17" s="12" t="n">
        <v>0</v>
      </c>
      <c r="I17" s="10"/>
      <c r="J17" s="10"/>
      <c r="K17" s="8" t="n">
        <v>28</v>
      </c>
      <c r="L17" s="9" t="n">
        <v>-6</v>
      </c>
      <c r="M17" s="10"/>
      <c r="N17" s="11" t="n">
        <v>5.1</v>
      </c>
      <c r="O17" s="12" t="n">
        <v>-0.399999999999999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53</v>
      </c>
      <c r="V17" s="9" t="n">
        <v>-334</v>
      </c>
      <c r="W17" s="8" t="n">
        <v>265</v>
      </c>
      <c r="X17" s="9" t="n">
        <v>-15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6</v>
      </c>
      <c r="H18" s="12" t="n">
        <v>0.5</v>
      </c>
      <c r="I18" s="10"/>
      <c r="J18" s="10"/>
      <c r="K18" s="8" t="n">
        <v>15</v>
      </c>
      <c r="L18" s="9" t="n">
        <v>9.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7</v>
      </c>
      <c r="T18" s="10"/>
      <c r="U18" s="8" t="n">
        <v>593</v>
      </c>
      <c r="V18" s="9" t="n">
        <v>-256</v>
      </c>
      <c r="W18" s="8" t="n">
        <v>95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8.3</v>
      </c>
      <c r="H19" s="12" t="n">
        <v>-8.8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0</v>
      </c>
      <c r="S19" s="11" t="n">
        <v>3.7</v>
      </c>
      <c r="T19" s="10"/>
      <c r="U19" s="8" t="n">
        <v>502</v>
      </c>
      <c r="V19" s="9" t="n">
        <v>-427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0</v>
      </c>
      <c r="F20" s="10"/>
      <c r="G20" s="11" t="n">
        <v>11.2</v>
      </c>
      <c r="H20" s="12" t="n">
        <v>2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3</v>
      </c>
      <c r="S20" s="11" t="n">
        <v>3.7</v>
      </c>
      <c r="T20" s="10"/>
      <c r="U20" s="8" t="n">
        <v>320</v>
      </c>
      <c r="V20" s="9" t="n">
        <v>-84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2</v>
      </c>
      <c r="F21" s="10"/>
      <c r="G21" s="11" t="n">
        <v>14.1</v>
      </c>
      <c r="H21" s="12" t="n">
        <v>-0.200000000000001</v>
      </c>
      <c r="I21" s="10"/>
      <c r="J21" s="10"/>
      <c r="K21" s="8" t="n">
        <v>3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0</v>
      </c>
      <c r="S21" s="11" t="n">
        <v>3.8</v>
      </c>
      <c r="T21" s="10"/>
      <c r="U21" s="8" t="n">
        <v>1283</v>
      </c>
      <c r="V21" s="9" t="n">
        <v>3</v>
      </c>
      <c r="W21" s="8" t="n">
        <v>24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1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4959</v>
      </c>
      <c r="V22" s="9" t="n">
        <v>211</v>
      </c>
      <c r="W22" s="8" t="n">
        <v>799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1</v>
      </c>
      <c r="H23" s="12" t="n">
        <v>0.899999999999999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433</v>
      </c>
      <c r="V23" s="9" t="n">
        <v>-49</v>
      </c>
      <c r="W23" s="8" t="n">
        <v>286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2</v>
      </c>
      <c r="H24" s="12" t="n">
        <v>1.4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2</v>
      </c>
      <c r="F25" s="10"/>
      <c r="G25" s="11" t="n">
        <v>13.1</v>
      </c>
      <c r="H25" s="12" t="n">
        <v>2.8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8</v>
      </c>
      <c r="S25" s="11" t="n">
        <v>3.5</v>
      </c>
      <c r="T25" s="10"/>
      <c r="U25" s="8" t="n">
        <v>671</v>
      </c>
      <c r="V25" s="9" t="n">
        <v>18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5</v>
      </c>
      <c r="H26" s="12" t="n">
        <v>0.6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9</v>
      </c>
      <c r="H27" s="12" t="n">
        <v>-1.8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2</v>
      </c>
      <c r="V27" s="9" t="n">
        <v>-70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2.8</v>
      </c>
      <c r="H28" s="12" t="n">
        <v>0.5</v>
      </c>
      <c r="I28" s="10"/>
      <c r="J28" s="10"/>
      <c r="K28" s="8" t="n">
        <v>11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5</v>
      </c>
      <c r="T28" s="10"/>
      <c r="U28" s="8" t="n">
        <v>469</v>
      </c>
      <c r="V28" s="9" t="n">
        <v>-94</v>
      </c>
      <c r="W28" s="8" t="n">
        <v>120</v>
      </c>
      <c r="X28" s="9" t="n">
        <v>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4</v>
      </c>
      <c r="E29" s="17" t="n">
        <f aca="false">SUM(E7:E28)</f>
        <v>12</v>
      </c>
      <c r="F29" s="16"/>
      <c r="G29" s="18" t="n">
        <f aca="false">ROUND(D29/G30,1)</f>
        <v>15.4</v>
      </c>
      <c r="H29" s="18" t="n">
        <f aca="false">ROUND(D29/G30,1)-ROUND((D29-E29)/H30,1)</f>
        <v>1.1</v>
      </c>
      <c r="I29" s="16"/>
      <c r="J29" s="16"/>
      <c r="K29" s="17" t="n">
        <f aca="false">SUM(K7:K28)</f>
        <v>409</v>
      </c>
      <c r="L29" s="17" t="n">
        <f aca="false">SUM(L7:L28)</f>
        <v>15.7</v>
      </c>
      <c r="M29" s="17" t="n">
        <f aca="false">SUM(M7:M28)</f>
        <v>0</v>
      </c>
      <c r="N29" s="19" t="n">
        <f aca="false">SUM(N7:N28)</f>
        <v>34.4</v>
      </c>
      <c r="O29" s="19" t="n">
        <f aca="false">SUM(O7:O28)</f>
        <v>-6.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2727272727273</v>
      </c>
      <c r="S29" s="18" t="s">
        <v>40</v>
      </c>
      <c r="T29" s="16"/>
      <c r="U29" s="17" t="n">
        <f aca="false">SUM(U7:U28)</f>
        <v>20079</v>
      </c>
      <c r="V29" s="17" t="n">
        <f aca="false">SUM(V7:V28)</f>
        <v>-202</v>
      </c>
      <c r="W29" s="17" t="n">
        <f aca="false">SUM(W7:W28)</f>
        <v>3444</v>
      </c>
      <c r="X29" s="17" t="n">
        <f aca="false">SUM(X7:X28)</f>
        <v>-60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7-28T10:53:41Z</cp:lastPrinted>
  <dcterms:modified xsi:type="dcterms:W3CDTF">2023-07-28T10:56:37Z</dcterms:modified>
  <cp:revision>0</cp:revision>
  <dc:subject/>
  <dc:title/>
</cp:coreProperties>
</file>