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1</v>
      </c>
      <c r="F7" s="10"/>
      <c r="G7" s="11" t="n">
        <v>13.4</v>
      </c>
      <c r="H7" s="12" t="n">
        <v>-1.1</v>
      </c>
      <c r="I7" s="10"/>
      <c r="J7" s="10"/>
      <c r="K7" s="8" t="n">
        <v>17</v>
      </c>
      <c r="L7" s="9" t="n">
        <v>-2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007</v>
      </c>
      <c r="V7" s="9" t="n">
        <v>30</v>
      </c>
      <c r="W7" s="8" t="n">
        <v>124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8</v>
      </c>
      <c r="H8" s="12" t="n">
        <v>-3</v>
      </c>
      <c r="I8" s="10"/>
      <c r="J8" s="10"/>
      <c r="K8" s="8" t="n">
        <v>17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657</v>
      </c>
      <c r="V8" s="9" t="n">
        <v>479</v>
      </c>
      <c r="W8" s="8" t="n">
        <v>458</v>
      </c>
      <c r="X8" s="9" t="n">
        <v>28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5</v>
      </c>
      <c r="H10" s="12" t="n">
        <v>0</v>
      </c>
      <c r="I10" s="10"/>
      <c r="J10" s="10"/>
      <c r="K10" s="8" t="n">
        <v>31</v>
      </c>
      <c r="L10" s="9" t="n">
        <v>-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0</v>
      </c>
      <c r="S10" s="11" t="n">
        <v>3.5</v>
      </c>
      <c r="T10" s="10"/>
      <c r="U10" s="8" t="n">
        <v>2109</v>
      </c>
      <c r="V10" s="9" t="n">
        <v>0</v>
      </c>
      <c r="W10" s="8" t="n">
        <v>602</v>
      </c>
      <c r="X10" s="9" t="n">
        <v>17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69</v>
      </c>
      <c r="W11" s="8" t="n">
        <v>32</v>
      </c>
      <c r="X11" s="9" t="n">
        <v>-2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5.5</v>
      </c>
      <c r="H12" s="12" t="n">
        <v>-5.8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35</v>
      </c>
      <c r="V12" s="9" t="n">
        <v>-31</v>
      </c>
      <c r="W12" s="8" t="n">
        <v>3</v>
      </c>
      <c r="X12" s="9" t="n">
        <v>3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3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1</v>
      </c>
      <c r="V13" s="9" t="n">
        <v>-11</v>
      </c>
      <c r="W13" s="8" t="n">
        <v>18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4</v>
      </c>
      <c r="H14" s="12" t="n">
        <v>-0.4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12</v>
      </c>
      <c r="V14" s="9" t="n">
        <v>-28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4.3</v>
      </c>
      <c r="H16" s="12" t="n">
        <v>2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364</v>
      </c>
      <c r="V16" s="9" t="n">
        <v>0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1</v>
      </c>
      <c r="F17" s="10"/>
      <c r="G17" s="11" t="n">
        <v>14.6</v>
      </c>
      <c r="H17" s="12" t="n">
        <v>0.699999999999999</v>
      </c>
      <c r="I17" s="10"/>
      <c r="J17" s="10"/>
      <c r="K17" s="8" t="n">
        <v>31</v>
      </c>
      <c r="L17" s="9" t="n">
        <v>-1</v>
      </c>
      <c r="M17" s="10"/>
      <c r="N17" s="11" t="n">
        <v>4.9</v>
      </c>
      <c r="O17" s="12" t="n">
        <v>-0.3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851</v>
      </c>
      <c r="V17" s="9" t="n">
        <v>-86</v>
      </c>
      <c r="W17" s="8" t="n">
        <v>89</v>
      </c>
      <c r="X17" s="9" t="n">
        <v>-5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4.6</v>
      </c>
      <c r="H18" s="12" t="n">
        <v>5.9</v>
      </c>
      <c r="I18" s="10"/>
      <c r="J18" s="10"/>
      <c r="K18" s="8" t="n">
        <v>29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6</v>
      </c>
      <c r="T18" s="10"/>
      <c r="U18" s="8" t="n">
        <v>228</v>
      </c>
      <c r="V18" s="9" t="n">
        <v>-142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3</v>
      </c>
      <c r="I19" s="10"/>
      <c r="J19" s="10"/>
      <c r="K19" s="8" t="n">
        <v>16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800000000000001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8</v>
      </c>
      <c r="S20" s="11" t="n">
        <v>3.7</v>
      </c>
      <c r="T20" s="10"/>
      <c r="U20" s="8" t="n">
        <v>171</v>
      </c>
      <c r="V20" s="9" t="n">
        <v>3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2</v>
      </c>
      <c r="H21" s="12" t="n">
        <v>0.4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42</v>
      </c>
      <c r="V21" s="9" t="n">
        <v>-25</v>
      </c>
      <c r="W21" s="8" t="n">
        <v>179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224</v>
      </c>
      <c r="V22" s="9" t="n">
        <v>21</v>
      </c>
      <c r="W22" s="8" t="n">
        <v>774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-0.1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5</v>
      </c>
      <c r="H24" s="12" t="n">
        <v>0.6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8</v>
      </c>
      <c r="H25" s="12" t="n">
        <v>-0.299999999999999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468</v>
      </c>
      <c r="V25" s="9" t="n">
        <v>12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5</v>
      </c>
      <c r="H26" s="12" t="n">
        <v>-0.80000000000000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775</v>
      </c>
      <c r="V26" s="9" t="n">
        <v>32</v>
      </c>
      <c r="W26" s="8" t="n">
        <v>36</v>
      </c>
      <c r="X26" s="9" t="n">
        <v>2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6</v>
      </c>
      <c r="H27" s="12" t="n">
        <v>-0.30000000000000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41</v>
      </c>
      <c r="V27" s="9" t="n">
        <v>-9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37</v>
      </c>
      <c r="F28" s="16"/>
      <c r="G28" s="18" t="n">
        <f aca="false">ROUND(D28/G29,1)</f>
        <v>17.8</v>
      </c>
      <c r="H28" s="18" t="n">
        <f aca="false">ROUND(D28/G29,1)-ROUND((D28-E28)/H29,1)</f>
        <v>1.4</v>
      </c>
      <c r="I28" s="16"/>
      <c r="J28" s="16"/>
      <c r="K28" s="17" t="n">
        <f aca="false">SUM(K7:K27)</f>
        <v>448</v>
      </c>
      <c r="L28" s="17" t="n">
        <f aca="false">SUM(L7:L27)</f>
        <v>11</v>
      </c>
      <c r="M28" s="17" t="n">
        <f aca="false">SUM(M7:M27)</f>
        <v>0</v>
      </c>
      <c r="N28" s="19" t="n">
        <f aca="false">SUM(N7:N27)</f>
        <v>19.1</v>
      </c>
      <c r="O28" s="19" t="n">
        <f aca="false">SUM(O7:O27)</f>
        <v>-17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1428571428571</v>
      </c>
      <c r="S28" s="18" t="s">
        <v>39</v>
      </c>
      <c r="T28" s="16"/>
      <c r="U28" s="17" t="n">
        <f aca="false">SUM(U7:U27)</f>
        <v>15949</v>
      </c>
      <c r="V28" s="17" t="n">
        <f aca="false">SUM(V7:V27)</f>
        <v>125</v>
      </c>
      <c r="W28" s="17" t="n">
        <f aca="false">SUM(W7:W27)</f>
        <v>3114</v>
      </c>
      <c r="X28" s="17" t="n">
        <f aca="false">SUM(X7:X27)</f>
        <v>25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01T08:35:15Z</cp:lastPrinted>
  <dcterms:modified xsi:type="dcterms:W3CDTF">2025-07-01T08:36:05Z</dcterms:modified>
  <cp:revision>0</cp:revision>
  <dc:subject/>
  <dc:title/>
</cp:coreProperties>
</file>