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 августа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5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4</v>
      </c>
      <c r="H7" s="12" t="n">
        <v>0.0999999999999996</v>
      </c>
      <c r="I7" s="10"/>
      <c r="J7" s="10"/>
      <c r="K7" s="8" t="n">
        <v>18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228</v>
      </c>
      <c r="V7" s="9" t="n">
        <v>5</v>
      </c>
      <c r="W7" s="8" t="n">
        <v>139</v>
      </c>
      <c r="X7" s="9" t="n">
        <v>6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3.8</v>
      </c>
      <c r="H8" s="12" t="n">
        <v>-2.2</v>
      </c>
      <c r="I8" s="10"/>
      <c r="J8" s="10"/>
      <c r="K8" s="8" t="n">
        <v>27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4</v>
      </c>
      <c r="T8" s="10"/>
      <c r="U8" s="8" t="n">
        <v>1334</v>
      </c>
      <c r="V8" s="9" t="n">
        <v>145</v>
      </c>
      <c r="W8" s="8" t="n">
        <v>200</v>
      </c>
      <c r="X8" s="9" t="n">
        <v>2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4</v>
      </c>
      <c r="F9" s="10"/>
      <c r="G9" s="11" t="n">
        <v>21.6</v>
      </c>
      <c r="H9" s="12" t="n">
        <v>0.800000000000001</v>
      </c>
      <c r="I9" s="10"/>
      <c r="J9" s="10"/>
      <c r="K9" s="8" t="n">
        <v>22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713</v>
      </c>
      <c r="V9" s="9" t="n">
        <v>-261</v>
      </c>
      <c r="W9" s="8" t="n">
        <v>191</v>
      </c>
      <c r="X9" s="9" t="n">
        <v>-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1</v>
      </c>
      <c r="F10" s="10"/>
      <c r="G10" s="11" t="n">
        <v>26.5</v>
      </c>
      <c r="H10" s="12" t="n">
        <v>1.3</v>
      </c>
      <c r="I10" s="10"/>
      <c r="J10" s="10"/>
      <c r="K10" s="8" t="n">
        <v>44</v>
      </c>
      <c r="L10" s="9" t="n">
        <v>9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9</v>
      </c>
      <c r="S10" s="11" t="n">
        <v>4</v>
      </c>
      <c r="T10" s="10"/>
      <c r="U10" s="8" t="n">
        <v>2439</v>
      </c>
      <c r="V10" s="9" t="n">
        <v>229</v>
      </c>
      <c r="W10" s="8" t="n">
        <v>514</v>
      </c>
      <c r="X10" s="9" t="n">
        <v>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1</v>
      </c>
      <c r="E11" s="9" t="n">
        <v>-1</v>
      </c>
      <c r="F11" s="10"/>
      <c r="G11" s="11" t="n">
        <v>14.8</v>
      </c>
      <c r="H11" s="12" t="n">
        <v>-1.2</v>
      </c>
      <c r="I11" s="10"/>
      <c r="J11" s="10"/>
      <c r="K11" s="8" t="n">
        <v>24</v>
      </c>
      <c r="L11" s="9" t="n">
        <v>9</v>
      </c>
      <c r="M11" s="10"/>
      <c r="N11" s="11" t="n">
        <v>14.2</v>
      </c>
      <c r="O11" s="12" t="n">
        <v>9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408</v>
      </c>
      <c r="V11" s="9" t="n">
        <v>-144</v>
      </c>
      <c r="W11" s="8" t="n">
        <v>72</v>
      </c>
      <c r="X11" s="9" t="n">
        <v>-2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9</v>
      </c>
      <c r="H12" s="12" t="n">
        <v>9.1</v>
      </c>
      <c r="I12" s="10"/>
      <c r="J12" s="10"/>
      <c r="K12" s="8" t="n">
        <v>2</v>
      </c>
      <c r="L12" s="9" t="n">
        <v>-3</v>
      </c>
      <c r="M12" s="10"/>
      <c r="N12" s="11" t="n">
        <v>0.1</v>
      </c>
      <c r="O12" s="12" t="n">
        <v>0</v>
      </c>
      <c r="P12" s="10"/>
      <c r="Q12" s="11" t="n">
        <v>0.3</v>
      </c>
      <c r="R12" s="8" t="n">
        <v>99</v>
      </c>
      <c r="S12" s="11" t="n">
        <v>3.7</v>
      </c>
      <c r="T12" s="10"/>
      <c r="U12" s="8" t="n">
        <v>66</v>
      </c>
      <c r="V12" s="9" t="n">
        <v>-113</v>
      </c>
      <c r="W12" s="8" t="n">
        <v>0</v>
      </c>
      <c r="X12" s="9" t="n">
        <v>-5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</v>
      </c>
      <c r="H13" s="12" t="n">
        <v>-2.6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v>84</v>
      </c>
      <c r="S13" s="11" t="n">
        <v>3.6</v>
      </c>
      <c r="T13" s="10"/>
      <c r="U13" s="8" t="n">
        <v>79</v>
      </c>
      <c r="V13" s="9" t="n">
        <v>14</v>
      </c>
      <c r="W13" s="8" t="n">
        <v>28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7</v>
      </c>
      <c r="H14" s="12" t="n">
        <v>2.2</v>
      </c>
      <c r="I14" s="10"/>
      <c r="J14" s="10"/>
      <c r="K14" s="8" t="n">
        <v>7</v>
      </c>
      <c r="L14" s="9" t="n">
        <v>-1</v>
      </c>
      <c r="M14" s="10"/>
      <c r="N14" s="11" t="n">
        <v>4.5</v>
      </c>
      <c r="O14" s="12" t="n">
        <v>-1.1</v>
      </c>
      <c r="P14" s="10"/>
      <c r="Q14" s="11" t="n">
        <v>0</v>
      </c>
      <c r="R14" s="8" t="n">
        <v>93</v>
      </c>
      <c r="S14" s="11" t="n">
        <v>3.5</v>
      </c>
      <c r="T14" s="10"/>
      <c r="U14" s="8" t="n">
        <v>60</v>
      </c>
      <c r="V14" s="9" t="n">
        <v>-4</v>
      </c>
      <c r="W14" s="8" t="n">
        <v>16</v>
      </c>
      <c r="X14" s="9" t="n">
        <v>-4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6</v>
      </c>
      <c r="H15" s="12" t="n">
        <v>0.0999999999999996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3.8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0.9</v>
      </c>
      <c r="H16" s="12" t="n">
        <v>0.0999999999999996</v>
      </c>
      <c r="I16" s="10"/>
      <c r="J16" s="10"/>
      <c r="K16" s="8" t="n">
        <v>6</v>
      </c>
      <c r="L16" s="9" t="n">
        <v>-1</v>
      </c>
      <c r="M16" s="10"/>
      <c r="N16" s="11" t="n">
        <v>0.4</v>
      </c>
      <c r="O16" s="12" t="n">
        <v>-0.2</v>
      </c>
      <c r="P16" s="10"/>
      <c r="Q16" s="11" t="n">
        <v>0</v>
      </c>
      <c r="R16" s="8" t="n">
        <v>96</v>
      </c>
      <c r="S16" s="11" t="n">
        <v>3.7</v>
      </c>
      <c r="T16" s="10"/>
      <c r="U16" s="8" t="n">
        <v>456</v>
      </c>
      <c r="V16" s="9" t="n">
        <v>-139</v>
      </c>
      <c r="W16" s="8" t="n">
        <v>61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5</v>
      </c>
      <c r="F17" s="10"/>
      <c r="G17" s="11" t="n">
        <v>13.1</v>
      </c>
      <c r="H17" s="12" t="n">
        <v>-1.2</v>
      </c>
      <c r="I17" s="10"/>
      <c r="J17" s="10"/>
      <c r="K17" s="8" t="n">
        <v>28</v>
      </c>
      <c r="L17" s="9" t="n">
        <v>-1</v>
      </c>
      <c r="M17" s="10"/>
      <c r="N17" s="11" t="n">
        <v>4.8</v>
      </c>
      <c r="O17" s="12" t="n">
        <v>-0.2</v>
      </c>
      <c r="P17" s="10"/>
      <c r="Q17" s="11" t="n">
        <v>0</v>
      </c>
      <c r="R17" s="8" t="n">
        <v>82</v>
      </c>
      <c r="S17" s="11" t="n">
        <v>3.8</v>
      </c>
      <c r="T17" s="10"/>
      <c r="U17" s="8" t="n">
        <v>1234</v>
      </c>
      <c r="V17" s="9" t="n">
        <v>-237</v>
      </c>
      <c r="W17" s="8" t="n">
        <v>204</v>
      </c>
      <c r="X17" s="9" t="n">
        <v>-6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5</v>
      </c>
      <c r="F18" s="10"/>
      <c r="G18" s="11" t="n">
        <v>18</v>
      </c>
      <c r="H18" s="12" t="n">
        <v>3.6</v>
      </c>
      <c r="I18" s="10"/>
      <c r="J18" s="10"/>
      <c r="K18" s="8" t="n">
        <v>11</v>
      </c>
      <c r="L18" s="9" t="n">
        <v>-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</v>
      </c>
      <c r="T18" s="10"/>
      <c r="U18" s="8" t="n">
        <v>411</v>
      </c>
      <c r="V18" s="9" t="n">
        <v>-182</v>
      </c>
      <c r="W18" s="8" t="n">
        <v>92</v>
      </c>
      <c r="X18" s="9" t="n">
        <v>-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1</v>
      </c>
      <c r="E19" s="9" t="n">
        <v>2</v>
      </c>
      <c r="F19" s="10"/>
      <c r="G19" s="11" t="n">
        <v>15.7</v>
      </c>
      <c r="H19" s="12" t="n">
        <v>7</v>
      </c>
      <c r="I19" s="10"/>
      <c r="J19" s="10"/>
      <c r="K19" s="8" t="n">
        <v>12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689</v>
      </c>
      <c r="V19" s="9" t="n">
        <v>187</v>
      </c>
      <c r="W19" s="8" t="n">
        <v>271</v>
      </c>
      <c r="X19" s="9" t="n">
        <v>15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0.9</v>
      </c>
      <c r="H20" s="12" t="n">
        <v>-0.300000000000001</v>
      </c>
      <c r="I20" s="10"/>
      <c r="J20" s="10"/>
      <c r="K20" s="8" t="n">
        <v>14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202</v>
      </c>
      <c r="V20" s="9" t="n">
        <v>-128</v>
      </c>
      <c r="W20" s="8" t="n">
        <v>25</v>
      </c>
      <c r="X20" s="9" t="n">
        <v>-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8</v>
      </c>
      <c r="E21" s="9" t="n">
        <v>4</v>
      </c>
      <c r="F21" s="10"/>
      <c r="G21" s="11" t="n">
        <v>17.2</v>
      </c>
      <c r="H21" s="12" t="n">
        <v>3.1</v>
      </c>
      <c r="I21" s="10"/>
      <c r="J21" s="10"/>
      <c r="K21" s="8" t="n">
        <v>30</v>
      </c>
      <c r="L21" s="9" t="n">
        <v>-3</v>
      </c>
      <c r="M21" s="10"/>
      <c r="N21" s="11" t="n">
        <v>0.9</v>
      </c>
      <c r="O21" s="12" t="n">
        <v>-0.1</v>
      </c>
      <c r="P21" s="10"/>
      <c r="Q21" s="11" t="n">
        <v>0</v>
      </c>
      <c r="R21" s="8" t="n">
        <v>92</v>
      </c>
      <c r="S21" s="11" t="n">
        <v>3.6</v>
      </c>
      <c r="T21" s="10"/>
      <c r="U21" s="8" t="n">
        <v>1341</v>
      </c>
      <c r="V21" s="9" t="n">
        <v>3</v>
      </c>
      <c r="W21" s="8" t="n">
        <v>248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5136</v>
      </c>
      <c r="V22" s="9" t="n">
        <v>177</v>
      </c>
      <c r="W22" s="8" t="n">
        <v>809</v>
      </c>
      <c r="X22" s="9" t="n">
        <v>1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8</v>
      </c>
      <c r="F23" s="10"/>
      <c r="G23" s="11" t="n">
        <v>13.3</v>
      </c>
      <c r="H23" s="12" t="n">
        <v>0.200000000000001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723</v>
      </c>
      <c r="V23" s="9" t="n">
        <v>290</v>
      </c>
      <c r="W23" s="8" t="n">
        <v>398</v>
      </c>
      <c r="X23" s="9" t="n">
        <v>1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2.6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9</v>
      </c>
      <c r="T24" s="10"/>
      <c r="U24" s="8" t="n">
        <v>78</v>
      </c>
      <c r="V24" s="9" t="n">
        <v>-21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-1</v>
      </c>
      <c r="F25" s="10"/>
      <c r="G25" s="11" t="n">
        <v>14</v>
      </c>
      <c r="H25" s="12" t="n">
        <v>1.1</v>
      </c>
      <c r="I25" s="10"/>
      <c r="J25" s="10"/>
      <c r="K25" s="8" t="n">
        <v>11</v>
      </c>
      <c r="L25" s="9" t="n">
        <v>-4</v>
      </c>
      <c r="M25" s="10"/>
      <c r="N25" s="11" t="n">
        <v>2.1</v>
      </c>
      <c r="O25" s="12" t="n">
        <v>-3.4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574</v>
      </c>
      <c r="V25" s="9" t="n">
        <v>-107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1</v>
      </c>
      <c r="F26" s="10"/>
      <c r="G26" s="11" t="n">
        <v>11.5</v>
      </c>
      <c r="H26" s="12" t="n">
        <v>-0.4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6</v>
      </c>
      <c r="T26" s="10"/>
      <c r="U26" s="8" t="n">
        <v>936</v>
      </c>
      <c r="V26" s="9" t="n">
        <v>-94</v>
      </c>
      <c r="W26" s="8" t="n">
        <v>14</v>
      </c>
      <c r="X26" s="9" t="n">
        <v>-9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5.8</v>
      </c>
      <c r="H27" s="12" t="n">
        <v>3.4</v>
      </c>
      <c r="I27" s="10"/>
      <c r="J27" s="10"/>
      <c r="K27" s="8" t="n">
        <v>11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332</v>
      </c>
      <c r="V27" s="9" t="n">
        <v>-137</v>
      </c>
      <c r="W27" s="8" t="n">
        <v>87</v>
      </c>
      <c r="X27" s="9" t="n">
        <v>-33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1</v>
      </c>
      <c r="E28" s="17" t="n">
        <f aca="false">SUM(E7:E27)</f>
        <v>6</v>
      </c>
      <c r="F28" s="16"/>
      <c r="G28" s="18" t="n">
        <f aca="false">ROUND(D28/G29,1)</f>
        <v>16.6</v>
      </c>
      <c r="H28" s="18" t="n">
        <f aca="false">ROUND(D28/G29,1)-ROUND((D28-E28)/H29,1)</f>
        <v>1.1</v>
      </c>
      <c r="I28" s="16"/>
      <c r="J28" s="16"/>
      <c r="K28" s="17" t="n">
        <f aca="false">SUM(K7:K27)</f>
        <v>432</v>
      </c>
      <c r="L28" s="17" t="n">
        <f aca="false">SUM(L7:L27)</f>
        <v>26</v>
      </c>
      <c r="M28" s="17" t="n">
        <f aca="false">SUM(M7:M27)</f>
        <v>0</v>
      </c>
      <c r="N28" s="19" t="n">
        <f aca="false">SUM(N7:N27)</f>
        <v>36.1</v>
      </c>
      <c r="O28" s="19" t="n">
        <f aca="false">SUM(O7:O27)</f>
        <v>4.4</v>
      </c>
      <c r="P28" s="16" t="n">
        <f aca="false">SUM(P7:P27)</f>
        <v>0</v>
      </c>
      <c r="Q28" s="19" t="n">
        <f aca="false">SUM(Q7:Q27)</f>
        <v>0.5</v>
      </c>
      <c r="R28" s="20" t="n">
        <f aca="false">AVERAGE(R7:R27)</f>
        <v>93.7619047619048</v>
      </c>
      <c r="S28" s="18" t="s">
        <v>39</v>
      </c>
      <c r="T28" s="16"/>
      <c r="U28" s="17" t="n">
        <f aca="false">SUM(U7:U27)</f>
        <v>19557</v>
      </c>
      <c r="V28" s="17" t="n">
        <f aca="false">SUM(V7:V27)</f>
        <v>-583</v>
      </c>
      <c r="W28" s="17" t="n">
        <f aca="false">SUM(W7:W27)</f>
        <v>3396</v>
      </c>
      <c r="X28" s="17" t="n">
        <f aca="false">SUM(X7:X27)</f>
        <v>-70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68</v>
      </c>
      <c r="H29" s="25" t="n">
        <v>24.26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8-01T11:21:45Z</cp:lastPrinted>
  <dcterms:modified xsi:type="dcterms:W3CDTF">2024-08-01T11:23:54Z</dcterms:modified>
  <cp:revision>0</cp:revision>
  <dc:subject/>
  <dc:title/>
</cp:coreProperties>
</file>