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7.2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4.1</v>
      </c>
      <c r="H7" s="12" t="n">
        <v>0.199999999999999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82</v>
      </c>
      <c r="V7" s="9" t="n">
        <v>20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6</v>
      </c>
      <c r="F8" s="10"/>
      <c r="G8" s="11" t="n">
        <v>26.1</v>
      </c>
      <c r="H8" s="12" t="n">
        <v>1.2</v>
      </c>
      <c r="I8" s="10"/>
      <c r="J8" s="10"/>
      <c r="K8" s="8" t="n">
        <v>30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387</v>
      </c>
      <c r="V8" s="9" t="n">
        <v>528</v>
      </c>
      <c r="W8" s="8" t="n">
        <v>199</v>
      </c>
      <c r="X8" s="9" t="n">
        <v>-6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2</v>
      </c>
      <c r="F10" s="10"/>
      <c r="G10" s="11" t="n">
        <v>26.2</v>
      </c>
      <c r="H10" s="12" t="n">
        <v>5.8</v>
      </c>
      <c r="I10" s="10"/>
      <c r="J10" s="10"/>
      <c r="K10" s="8" t="n">
        <v>37</v>
      </c>
      <c r="L10" s="9" t="n">
        <v>12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2549</v>
      </c>
      <c r="V10" s="9" t="n">
        <v>415</v>
      </c>
      <c r="W10" s="8" t="n">
        <v>294</v>
      </c>
      <c r="X10" s="9" t="n">
        <v>-15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11</v>
      </c>
      <c r="V11" s="9" t="n">
        <v>390</v>
      </c>
      <c r="W11" s="8" t="n">
        <v>112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9.4</v>
      </c>
      <c r="H12" s="12" t="n">
        <v>1.2</v>
      </c>
      <c r="I12" s="10"/>
      <c r="J12" s="10"/>
      <c r="K12" s="8" t="n">
        <v>5</v>
      </c>
      <c r="L12" s="9" t="n">
        <v>-1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3</v>
      </c>
      <c r="H13" s="12" t="n">
        <v>-2.2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71</v>
      </c>
      <c r="V13" s="9" t="n">
        <v>-10</v>
      </c>
      <c r="W13" s="8" t="n">
        <v>33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9</v>
      </c>
      <c r="H14" s="12" t="n">
        <v>1.7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5</v>
      </c>
      <c r="S14" s="11" t="n">
        <v>3.5</v>
      </c>
      <c r="T14" s="10"/>
      <c r="U14" s="8" t="n">
        <v>90</v>
      </c>
      <c r="V14" s="9" t="n">
        <v>-110</v>
      </c>
      <c r="W14" s="8" t="n">
        <v>27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1.3</v>
      </c>
      <c r="I16" s="10"/>
      <c r="J16" s="10"/>
      <c r="K16" s="8" t="n">
        <v>6</v>
      </c>
      <c r="L16" s="9" t="n">
        <v>-2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1</v>
      </c>
      <c r="F17" s="10"/>
      <c r="G17" s="11" t="n">
        <v>11.8</v>
      </c>
      <c r="H17" s="12" t="n">
        <v>0.0999999999999996</v>
      </c>
      <c r="I17" s="10"/>
      <c r="J17" s="10"/>
      <c r="K17" s="8" t="n">
        <v>27</v>
      </c>
      <c r="L17" s="9" t="n">
        <v>-1</v>
      </c>
      <c r="M17" s="10"/>
      <c r="N17" s="11" t="n">
        <v>4</v>
      </c>
      <c r="O17" s="12" t="n">
        <v>-0.2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1735</v>
      </c>
      <c r="V17" s="9" t="n">
        <v>-142</v>
      </c>
      <c r="W17" s="8" t="n">
        <v>321</v>
      </c>
      <c r="X17" s="9" t="n">
        <v>-1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2</v>
      </c>
      <c r="F18" s="10"/>
      <c r="G18" s="11" t="n">
        <v>14.5</v>
      </c>
      <c r="H18" s="12" t="n">
        <v>1.8</v>
      </c>
      <c r="I18" s="10"/>
      <c r="J18" s="10"/>
      <c r="K18" s="8" t="n">
        <v>16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3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62</v>
      </c>
      <c r="W19" s="8" t="n">
        <v>119</v>
      </c>
      <c r="X19" s="9" t="n">
        <v>-15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4</v>
      </c>
      <c r="H20" s="12" t="n">
        <v>0.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17</v>
      </c>
      <c r="V20" s="9" t="n">
        <v>-44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3</v>
      </c>
      <c r="H21" s="12" t="n">
        <v>0.0999999999999996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596</v>
      </c>
      <c r="V21" s="9" t="n">
        <v>4</v>
      </c>
      <c r="W21" s="8" t="n">
        <v>29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6</v>
      </c>
      <c r="T22" s="10"/>
      <c r="U22" s="8" t="n">
        <v>5558</v>
      </c>
      <c r="V22" s="9" t="n">
        <v>19</v>
      </c>
      <c r="W22" s="8" t="n">
        <v>896</v>
      </c>
      <c r="X22" s="9" t="n">
        <v>-3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399999999999999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762</v>
      </c>
      <c r="V23" s="9" t="n">
        <v>36</v>
      </c>
      <c r="W23" s="8" t="n">
        <v>420</v>
      </c>
      <c r="X23" s="9" t="n">
        <v>-5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7.3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</v>
      </c>
      <c r="H25" s="12" t="n">
        <v>2.3</v>
      </c>
      <c r="I25" s="10"/>
      <c r="J25" s="10"/>
      <c r="K25" s="8" t="n">
        <v>14</v>
      </c>
      <c r="L25" s="9" t="n">
        <v>0</v>
      </c>
      <c r="M25" s="10"/>
      <c r="N25" s="11" t="n">
        <v>5.3</v>
      </c>
      <c r="O25" s="12" t="n">
        <v>-1.6</v>
      </c>
      <c r="P25" s="10"/>
      <c r="Q25" s="11" t="n">
        <v>0</v>
      </c>
      <c r="R25" s="8" t="n">
        <v>95</v>
      </c>
      <c r="S25" s="11" t="n">
        <v>3.6</v>
      </c>
      <c r="T25" s="10"/>
      <c r="U25" s="8" t="n">
        <v>786</v>
      </c>
      <c r="V25" s="9" t="n">
        <v>34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1.9</v>
      </c>
      <c r="H26" s="12" t="n">
        <v>2.4</v>
      </c>
      <c r="I26" s="10"/>
      <c r="J26" s="10"/>
      <c r="K26" s="8" t="n">
        <v>13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5.5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5</v>
      </c>
      <c r="S27" s="11" t="n">
        <v>3.4</v>
      </c>
      <c r="T27" s="10"/>
      <c r="U27" s="8" t="n">
        <v>94</v>
      </c>
      <c r="V27" s="9" t="n">
        <v>-112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0.4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5</v>
      </c>
      <c r="T28" s="10"/>
      <c r="U28" s="8" t="n">
        <v>542</v>
      </c>
      <c r="V28" s="9" t="n">
        <v>-346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2</v>
      </c>
      <c r="E29" s="17" t="n">
        <f aca="false">SUM(E7:E28)</f>
        <v>14</v>
      </c>
      <c r="F29" s="16"/>
      <c r="G29" s="18" t="n">
        <f aca="false">ROUND(D29/G30,1)</f>
        <v>14.7</v>
      </c>
      <c r="H29" s="18" t="n">
        <f aca="false">ROUND(D29/G30,1)-ROUND((D29-E29)/H30,1)</f>
        <v>0.899999999999999</v>
      </c>
      <c r="I29" s="16"/>
      <c r="J29" s="16"/>
      <c r="K29" s="17" t="n">
        <f aca="false">SUM(K7:K28)</f>
        <v>397</v>
      </c>
      <c r="L29" s="17" t="n">
        <f aca="false">SUM(L7:L28)</f>
        <v>6</v>
      </c>
      <c r="M29" s="17" t="n">
        <f aca="false">SUM(M7:M28)</f>
        <v>0</v>
      </c>
      <c r="N29" s="19" t="n">
        <f aca="false">SUM(N7:N28)</f>
        <v>31.4</v>
      </c>
      <c r="O29" s="19" t="n">
        <f aca="false">SUM(O7:O28)</f>
        <v>-8.4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6818181818182</v>
      </c>
      <c r="S29" s="18" t="s">
        <v>40</v>
      </c>
      <c r="T29" s="16"/>
      <c r="U29" s="17" t="n">
        <f aca="false">SUM(U7:U28)</f>
        <v>23306</v>
      </c>
      <c r="V29" s="17" t="n">
        <f aca="false">SUM(V7:V28)</f>
        <v>-505</v>
      </c>
      <c r="W29" s="17" t="n">
        <f aca="false">SUM(W7:W28)</f>
        <v>3751</v>
      </c>
      <c r="X29" s="17" t="n">
        <f aca="false">SUM(X7:X28)</f>
        <v>-97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9-01T09:30:52Z</dcterms:modified>
  <cp:revision>0</cp:revision>
  <dc:subject/>
  <dc:title/>
</cp:coreProperties>
</file>