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 февра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199999999999999</v>
      </c>
      <c r="I7" s="10"/>
      <c r="J7" s="10"/>
      <c r="K7" s="8" t="n">
        <v>14</v>
      </c>
      <c r="L7" s="9" t="n">
        <v>1</v>
      </c>
      <c r="M7" s="10"/>
      <c r="N7" s="11" t="n">
        <v>0.8</v>
      </c>
      <c r="O7" s="12" t="n">
        <v>0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43</v>
      </c>
      <c r="V7" s="9" t="n">
        <v>2</v>
      </c>
      <c r="W7" s="8" t="n">
        <v>5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9</v>
      </c>
      <c r="H8" s="12" t="n">
        <v>-0.299999999999997</v>
      </c>
      <c r="I8" s="10"/>
      <c r="J8" s="10"/>
      <c r="K8" s="8" t="n">
        <v>28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198</v>
      </c>
      <c r="V8" s="9" t="n">
        <v>127</v>
      </c>
      <c r="W8" s="8" t="n">
        <v>15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-3</v>
      </c>
      <c r="F9" s="10"/>
      <c r="G9" s="11" t="n">
        <v>15</v>
      </c>
      <c r="H9" s="12" t="n">
        <v>-8.8</v>
      </c>
      <c r="I9" s="10"/>
      <c r="J9" s="10"/>
      <c r="K9" s="8" t="n">
        <v>31</v>
      </c>
      <c r="L9" s="9" t="n">
        <v>1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0</v>
      </c>
      <c r="V9" s="9" t="n">
        <v>-15</v>
      </c>
      <c r="W9" s="8" t="n">
        <v>0</v>
      </c>
      <c r="X9" s="9" t="n">
        <v>-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5</v>
      </c>
      <c r="F10" s="10"/>
      <c r="G10" s="11" t="n">
        <v>23.3</v>
      </c>
      <c r="H10" s="12" t="n">
        <v>2.1</v>
      </c>
      <c r="I10" s="10"/>
      <c r="J10" s="10"/>
      <c r="K10" s="8" t="n">
        <v>34</v>
      </c>
      <c r="L10" s="9" t="n">
        <v>4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157</v>
      </c>
      <c r="V10" s="9" t="n">
        <v>3</v>
      </c>
      <c r="W10" s="8" t="n">
        <v>42</v>
      </c>
      <c r="X10" s="9" t="n">
        <v>-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1.7</v>
      </c>
      <c r="H11" s="12" t="n">
        <v>2.4</v>
      </c>
      <c r="I11" s="10"/>
      <c r="J11" s="10"/>
      <c r="K11" s="8" t="n">
        <v>14</v>
      </c>
      <c r="L11" s="9" t="n">
        <v>5</v>
      </c>
      <c r="M11" s="10"/>
      <c r="N11" s="11" t="n">
        <v>6.2</v>
      </c>
      <c r="O11" s="12" t="n">
        <v>6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35</v>
      </c>
      <c r="V11" s="9" t="n">
        <v>-10</v>
      </c>
      <c r="W11" s="8" t="n">
        <v>5</v>
      </c>
      <c r="X11" s="9" t="n">
        <v>-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5.4</v>
      </c>
      <c r="H12" s="12" t="n">
        <v>3.6</v>
      </c>
      <c r="I12" s="10"/>
      <c r="J12" s="10"/>
      <c r="K12" s="8" t="n">
        <v>2</v>
      </c>
      <c r="L12" s="9" t="n">
        <v>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3</v>
      </c>
      <c r="S12" s="11" t="n">
        <v>4.1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</v>
      </c>
      <c r="V13" s="9" t="n">
        <v>0</v>
      </c>
      <c r="W13" s="8" t="n">
        <v>3</v>
      </c>
      <c r="X13" s="9" t="n">
        <v>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2</v>
      </c>
      <c r="H14" s="12" t="n">
        <v>-0.9</v>
      </c>
      <c r="I14" s="10"/>
      <c r="J14" s="10"/>
      <c r="K14" s="8" t="n">
        <v>2</v>
      </c>
      <c r="L14" s="9" t="n">
        <v>-3</v>
      </c>
      <c r="M14" s="10"/>
      <c r="N14" s="11" t="n">
        <v>1.5</v>
      </c>
      <c r="O14" s="12" t="n">
        <v>-2.7</v>
      </c>
      <c r="P14" s="10"/>
      <c r="Q14" s="11" t="n">
        <v>0</v>
      </c>
      <c r="R14" s="8" t="n">
        <v>94</v>
      </c>
      <c r="S14" s="11" t="n">
        <v>3.8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7</v>
      </c>
      <c r="S15" s="11" t="n">
        <v>4.1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4.5</v>
      </c>
      <c r="H16" s="12" t="n">
        <v>-0.5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5</v>
      </c>
      <c r="S16" s="11" t="n">
        <v>3.9</v>
      </c>
      <c r="T16" s="10"/>
      <c r="U16" s="8" t="n">
        <v>0</v>
      </c>
      <c r="V16" s="9" t="n">
        <v>-48</v>
      </c>
      <c r="W16" s="8" t="n">
        <v>0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5</v>
      </c>
      <c r="H17" s="12" t="n">
        <v>-0.600000000000001</v>
      </c>
      <c r="I17" s="10"/>
      <c r="J17" s="10"/>
      <c r="K17" s="8" t="n">
        <v>10</v>
      </c>
      <c r="L17" s="9" t="n">
        <v>-2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63</v>
      </c>
      <c r="V17" s="9" t="n">
        <v>-17</v>
      </c>
      <c r="W17" s="8" t="n">
        <v>5</v>
      </c>
      <c r="X17" s="9" t="n">
        <v>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2</v>
      </c>
      <c r="F18" s="10"/>
      <c r="G18" s="11" t="n">
        <v>10.3</v>
      </c>
      <c r="H18" s="12" t="n">
        <v>2.3</v>
      </c>
      <c r="I18" s="10"/>
      <c r="J18" s="10"/>
      <c r="K18" s="8" t="n">
        <v>13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5</v>
      </c>
      <c r="T18" s="10"/>
      <c r="U18" s="8" t="n">
        <v>35</v>
      </c>
      <c r="V18" s="9" t="n">
        <v>4</v>
      </c>
      <c r="W18" s="8" t="n">
        <v>7</v>
      </c>
      <c r="X18" s="9" t="n">
        <v>-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7</v>
      </c>
      <c r="F19" s="10"/>
      <c r="G19" s="11" t="n">
        <v>11.7</v>
      </c>
      <c r="H19" s="12" t="n">
        <v>-1.4</v>
      </c>
      <c r="I19" s="10"/>
      <c r="J19" s="10"/>
      <c r="K19" s="8" t="n">
        <v>9</v>
      </c>
      <c r="L19" s="9" t="n">
        <v>-8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50</v>
      </c>
      <c r="V19" s="9" t="n">
        <v>43</v>
      </c>
      <c r="W19" s="8" t="n">
        <v>6</v>
      </c>
      <c r="X19" s="9" t="n">
        <v>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9</v>
      </c>
      <c r="H20" s="12" t="n">
        <v>1.2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8</v>
      </c>
      <c r="V20" s="9" t="n">
        <v>20</v>
      </c>
      <c r="W20" s="8" t="n">
        <v>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8</v>
      </c>
      <c r="H21" s="12" t="n">
        <v>0</v>
      </c>
      <c r="I21" s="10"/>
      <c r="J21" s="10"/>
      <c r="K21" s="8" t="n">
        <v>17</v>
      </c>
      <c r="L21" s="9" t="n">
        <v>-1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5</v>
      </c>
      <c r="S21" s="11" t="n">
        <v>3.6</v>
      </c>
      <c r="T21" s="10"/>
      <c r="U21" s="8" t="n">
        <v>101</v>
      </c>
      <c r="V21" s="9" t="n">
        <v>3</v>
      </c>
      <c r="W21" s="8" t="n">
        <v>23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4</v>
      </c>
      <c r="H22" s="12" t="n">
        <v>2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9</v>
      </c>
      <c r="T22" s="10"/>
      <c r="U22" s="8" t="n">
        <v>627</v>
      </c>
      <c r="V22" s="9" t="n">
        <v>183</v>
      </c>
      <c r="W22" s="8" t="n">
        <v>174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5</v>
      </c>
      <c r="F23" s="10"/>
      <c r="G23" s="11" t="n">
        <v>12</v>
      </c>
      <c r="H23" s="12" t="n">
        <v>1.1</v>
      </c>
      <c r="I23" s="10"/>
      <c r="J23" s="10"/>
      <c r="K23" s="8" t="n">
        <v>31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11</v>
      </c>
      <c r="V23" s="9" t="n">
        <v>-41</v>
      </c>
      <c r="W23" s="8" t="n">
        <v>0</v>
      </c>
      <c r="X23" s="9" t="n">
        <v>-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2</v>
      </c>
      <c r="H24" s="12" t="n">
        <v>1.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6</v>
      </c>
      <c r="H25" s="12" t="n">
        <v>0.5</v>
      </c>
      <c r="I25" s="10"/>
      <c r="J25" s="10"/>
      <c r="K25" s="8" t="n">
        <v>4</v>
      </c>
      <c r="L25" s="9" t="n">
        <v>0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v>91</v>
      </c>
      <c r="S25" s="11" t="n">
        <v>4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1</v>
      </c>
      <c r="H26" s="12" t="n">
        <v>-0.999999999999999</v>
      </c>
      <c r="I26" s="10"/>
      <c r="J26" s="10"/>
      <c r="K26" s="8" t="n">
        <v>7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6</v>
      </c>
      <c r="T26" s="10"/>
      <c r="U26" s="8" t="n">
        <v>120</v>
      </c>
      <c r="V26" s="9" t="n">
        <v>-40</v>
      </c>
      <c r="W26" s="8" t="n">
        <v>5</v>
      </c>
      <c r="X26" s="9" t="n">
        <v>-1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6.3</v>
      </c>
      <c r="H27" s="12" t="n">
        <v>0</v>
      </c>
      <c r="I27" s="10"/>
      <c r="J27" s="10"/>
      <c r="K27" s="8" t="n">
        <v>1</v>
      </c>
      <c r="L27" s="9" t="n">
        <v>0</v>
      </c>
      <c r="M27" s="10"/>
      <c r="N27" s="11" t="n">
        <v>0.4</v>
      </c>
      <c r="O27" s="12" t="n">
        <v>0.1</v>
      </c>
      <c r="P27" s="10"/>
      <c r="Q27" s="11" t="n">
        <v>0</v>
      </c>
      <c r="R27" s="8" t="n">
        <v>79</v>
      </c>
      <c r="S27" s="11" t="n">
        <v>3.4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1</v>
      </c>
      <c r="F28" s="10"/>
      <c r="G28" s="11" t="n">
        <v>8.4</v>
      </c>
      <c r="H28" s="12" t="n">
        <v>1</v>
      </c>
      <c r="I28" s="10"/>
      <c r="J28" s="10"/>
      <c r="K28" s="8" t="n">
        <v>6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5</v>
      </c>
      <c r="T28" s="10"/>
      <c r="U28" s="8" t="n">
        <v>0</v>
      </c>
      <c r="V28" s="9" t="n">
        <v>-27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9</v>
      </c>
      <c r="E29" s="17" t="n">
        <f aca="false">SUM(E7:E28)</f>
        <v>18</v>
      </c>
      <c r="F29" s="16"/>
      <c r="G29" s="18" t="n">
        <f aca="false">ROUND(D29/G30,1)</f>
        <v>12.2</v>
      </c>
      <c r="H29" s="18" t="n">
        <f aca="false">ROUND(D29/G30,1)-ROUND((D29-E29)/H30,1)</f>
        <v>1.3</v>
      </c>
      <c r="I29" s="16"/>
      <c r="J29" s="16"/>
      <c r="K29" s="17" t="n">
        <f aca="false">SUM(K7:K28)</f>
        <v>336</v>
      </c>
      <c r="L29" s="17" t="n">
        <f aca="false">SUM(L7:L28)</f>
        <v>44</v>
      </c>
      <c r="M29" s="17" t="n">
        <f aca="false">SUM(M7:M28)</f>
        <v>0</v>
      </c>
      <c r="N29" s="19" t="n">
        <f aca="false">SUM(N7:N28)</f>
        <v>19.6</v>
      </c>
      <c r="O29" s="19" t="n">
        <f aca="false">SUM(O7:O28)</f>
        <v>2.9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90.3181818181818</v>
      </c>
      <c r="S29" s="18" t="s">
        <v>40</v>
      </c>
      <c r="T29" s="16"/>
      <c r="U29" s="17" t="n">
        <f aca="false">SUM(U7:U28)</f>
        <v>1484</v>
      </c>
      <c r="V29" s="17" t="n">
        <f aca="false">SUM(V7:V28)</f>
        <v>187</v>
      </c>
      <c r="W29" s="17" t="n">
        <f aca="false">SUM(W7:W28)</f>
        <v>295</v>
      </c>
      <c r="X29" s="17" t="n">
        <f aca="false">SUM(X7:X28)</f>
        <v>-2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734</v>
      </c>
      <c r="H30" s="25" t="n">
        <v>24.76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2-02T09:44:08Z</cp:lastPrinted>
  <dcterms:modified xsi:type="dcterms:W3CDTF">2024-02-02T09:47:04Z</dcterms:modified>
  <cp:revision>0</cp:revision>
  <dc:subject/>
  <dc:title/>
</cp:coreProperties>
</file>