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 июн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6</v>
      </c>
      <c r="E7" s="9" t="n">
        <v>-2</v>
      </c>
      <c r="F7" s="10"/>
      <c r="G7" s="11" t="n">
        <v>13.2</v>
      </c>
      <c r="H7" s="12" t="n">
        <v>-0.699999999999999</v>
      </c>
      <c r="I7" s="10"/>
      <c r="J7" s="10"/>
      <c r="K7" s="8" t="n">
        <v>17</v>
      </c>
      <c r="L7" s="9" t="n">
        <v>-3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91</v>
      </c>
      <c r="V7" s="9" t="n">
        <v>12</v>
      </c>
      <c r="W7" s="8" t="n">
        <v>95</v>
      </c>
      <c r="X7" s="9" t="n">
        <v>6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6</v>
      </c>
      <c r="F8" s="10"/>
      <c r="G8" s="11" t="n">
        <v>22.3</v>
      </c>
      <c r="H8" s="12" t="n">
        <v>-2.2</v>
      </c>
      <c r="I8" s="10"/>
      <c r="J8" s="10"/>
      <c r="K8" s="8" t="n">
        <v>18</v>
      </c>
      <c r="L8" s="9" t="n">
        <v>-9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3.8</v>
      </c>
      <c r="T8" s="10"/>
      <c r="U8" s="8" t="n">
        <v>1550</v>
      </c>
      <c r="V8" s="9" t="n">
        <v>599</v>
      </c>
      <c r="W8" s="8" t="n">
        <v>402</v>
      </c>
      <c r="X8" s="9" t="n">
        <v>25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1</v>
      </c>
      <c r="F10" s="10"/>
      <c r="G10" s="11" t="n">
        <v>26.8</v>
      </c>
      <c r="H10" s="12" t="n">
        <v>-0.399999999999999</v>
      </c>
      <c r="I10" s="10"/>
      <c r="J10" s="10"/>
      <c r="K10" s="8" t="n">
        <v>38</v>
      </c>
      <c r="L10" s="9" t="n">
        <v>-1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1486</v>
      </c>
      <c r="V10" s="9" t="n">
        <v>-156</v>
      </c>
      <c r="W10" s="8" t="n">
        <v>361</v>
      </c>
      <c r="X10" s="9" t="n">
        <v>81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212</v>
      </c>
      <c r="V11" s="9" t="n">
        <v>2</v>
      </c>
      <c r="W11" s="8" t="n">
        <v>29</v>
      </c>
      <c r="X11" s="9" t="n">
        <v>-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5</v>
      </c>
      <c r="H12" s="12" t="n">
        <v>-5.1</v>
      </c>
      <c r="I12" s="10"/>
      <c r="J12" s="10"/>
      <c r="K12" s="8" t="n">
        <v>2</v>
      </c>
      <c r="L12" s="9" t="n">
        <v>0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-0.3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34</v>
      </c>
      <c r="V13" s="9" t="n">
        <v>-9</v>
      </c>
      <c r="W13" s="8" t="n">
        <v>14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.7</v>
      </c>
      <c r="I14" s="10"/>
      <c r="J14" s="10"/>
      <c r="K14" s="8" t="n">
        <v>2</v>
      </c>
      <c r="L14" s="9" t="n">
        <v>-4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5</v>
      </c>
      <c r="T14" s="10"/>
      <c r="U14" s="8" t="n">
        <v>4</v>
      </c>
      <c r="V14" s="9" t="n">
        <v>-26</v>
      </c>
      <c r="W14" s="8" t="n">
        <v>0</v>
      </c>
      <c r="X14" s="9" t="n">
        <v>-10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6</v>
      </c>
      <c r="H16" s="12" t="n">
        <v>1.3</v>
      </c>
      <c r="I16" s="10"/>
      <c r="J16" s="10"/>
      <c r="K16" s="8" t="n">
        <v>6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2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6</v>
      </c>
      <c r="E17" s="9" t="n">
        <v>-3</v>
      </c>
      <c r="F17" s="10"/>
      <c r="G17" s="11" t="n">
        <v>13.8</v>
      </c>
      <c r="H17" s="12" t="n">
        <v>-0.6</v>
      </c>
      <c r="I17" s="10"/>
      <c r="J17" s="10"/>
      <c r="K17" s="8" t="n">
        <v>28</v>
      </c>
      <c r="L17" s="9" t="n">
        <v>-4</v>
      </c>
      <c r="M17" s="10"/>
      <c r="N17" s="11" t="n">
        <v>3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565</v>
      </c>
      <c r="V17" s="9" t="n">
        <v>-37</v>
      </c>
      <c r="W17" s="8" t="n">
        <v>87</v>
      </c>
      <c r="X17" s="9" t="n">
        <v>-3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3.1</v>
      </c>
      <c r="H18" s="12" t="n">
        <v>6.9</v>
      </c>
      <c r="I18" s="10"/>
      <c r="J18" s="10"/>
      <c r="K18" s="8" t="n">
        <v>28</v>
      </c>
      <c r="L18" s="9" t="n">
        <v>1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120</v>
      </c>
      <c r="V18" s="9" t="n">
        <v>-198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5</v>
      </c>
      <c r="F19" s="10"/>
      <c r="G19" s="11" t="n">
        <v>17.7</v>
      </c>
      <c r="H19" s="12" t="n">
        <v>3.3</v>
      </c>
      <c r="I19" s="10"/>
      <c r="J19" s="10"/>
      <c r="K19" s="8" t="n">
        <v>16</v>
      </c>
      <c r="L19" s="9" t="n">
        <v>5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2</v>
      </c>
      <c r="S19" s="11" t="n">
        <v>3.8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1.7</v>
      </c>
      <c r="I20" s="10"/>
      <c r="J20" s="10"/>
      <c r="K20" s="8" t="n">
        <v>10</v>
      </c>
      <c r="L20" s="9" t="n">
        <v>-4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-17</v>
      </c>
      <c r="W20" s="8" t="n">
        <v>25</v>
      </c>
      <c r="X20" s="9" t="n">
        <v>1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1</v>
      </c>
      <c r="E21" s="9" t="n">
        <v>-1</v>
      </c>
      <c r="F21" s="10"/>
      <c r="G21" s="11" t="n">
        <v>13.1</v>
      </c>
      <c r="H21" s="12" t="n">
        <v>0.299999999999999</v>
      </c>
      <c r="I21" s="10"/>
      <c r="J21" s="10"/>
      <c r="K21" s="8" t="n">
        <v>22</v>
      </c>
      <c r="L21" s="9" t="n">
        <v>-2</v>
      </c>
      <c r="M21" s="10"/>
      <c r="N21" s="11" t="n">
        <v>0.5</v>
      </c>
      <c r="O21" s="12" t="n">
        <v>-0.5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614</v>
      </c>
      <c r="V21" s="9" t="n">
        <v>3</v>
      </c>
      <c r="W21" s="8" t="n">
        <v>131</v>
      </c>
      <c r="X21" s="9" t="n">
        <v>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5</v>
      </c>
      <c r="E22" s="9" t="n">
        <v>29</v>
      </c>
      <c r="F22" s="10"/>
      <c r="G22" s="11" t="n">
        <v>25.3</v>
      </c>
      <c r="H22" s="12" t="n">
        <v>3.2</v>
      </c>
      <c r="I22" s="10"/>
      <c r="J22" s="10"/>
      <c r="K22" s="8" t="n">
        <v>140</v>
      </c>
      <c r="L22" s="9" t="n">
        <v>28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3</v>
      </c>
      <c r="S22" s="11" t="n">
        <v>3.8</v>
      </c>
      <c r="T22" s="10"/>
      <c r="U22" s="8" t="n">
        <v>3266</v>
      </c>
      <c r="V22" s="9" t="n">
        <v>119</v>
      </c>
      <c r="W22" s="8" t="n">
        <v>602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200000000000001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8</v>
      </c>
      <c r="S23" s="11" t="n">
        <v>4</v>
      </c>
      <c r="T23" s="10"/>
      <c r="U23" s="8" t="n">
        <v>1084</v>
      </c>
      <c r="V23" s="9" t="n">
        <v>-113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2.6</v>
      </c>
      <c r="H24" s="12" t="n">
        <v>2.8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8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2.9</v>
      </c>
      <c r="H25" s="12" t="n">
        <v>-0.800000000000001</v>
      </c>
      <c r="I25" s="10"/>
      <c r="J25" s="10"/>
      <c r="K25" s="8" t="n">
        <v>10</v>
      </c>
      <c r="L25" s="9" t="n">
        <v>0</v>
      </c>
      <c r="M25" s="10"/>
      <c r="N25" s="11" t="n">
        <v>1.6</v>
      </c>
      <c r="O25" s="12" t="n">
        <v>-0.0999999999999999</v>
      </c>
      <c r="P25" s="10"/>
      <c r="Q25" s="11" t="n">
        <v>0</v>
      </c>
      <c r="R25" s="8" t="n">
        <v>97</v>
      </c>
      <c r="S25" s="11" t="n">
        <v>3.6</v>
      </c>
      <c r="T25" s="10"/>
      <c r="U25" s="8" t="n">
        <v>230</v>
      </c>
      <c r="V25" s="9" t="n">
        <v>36</v>
      </c>
      <c r="W25" s="8" t="n">
        <v>11</v>
      </c>
      <c r="X25" s="9" t="n">
        <v>-7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-3</v>
      </c>
      <c r="F26" s="10"/>
      <c r="G26" s="11" t="n">
        <v>11.2</v>
      </c>
      <c r="H26" s="12" t="n">
        <v>-3</v>
      </c>
      <c r="I26" s="10"/>
      <c r="J26" s="10"/>
      <c r="K26" s="8" t="n">
        <v>11</v>
      </c>
      <c r="L26" s="9" t="n">
        <v>-3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600</v>
      </c>
      <c r="V26" s="9" t="n">
        <v>105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5.3</v>
      </c>
      <c r="H27" s="12" t="n">
        <v>0.0999999999999996</v>
      </c>
      <c r="I27" s="10"/>
      <c r="J27" s="10"/>
      <c r="K27" s="8" t="n">
        <v>10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4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3</v>
      </c>
      <c r="E28" s="17" t="n">
        <f aca="false">SUM(E7:E27)</f>
        <v>35</v>
      </c>
      <c r="F28" s="16"/>
      <c r="G28" s="18" t="n">
        <f aca="false">ROUND(D28/G29,1)</f>
        <v>17.6</v>
      </c>
      <c r="H28" s="18" t="n">
        <f aca="false">ROUND(D28/G29,1)-ROUND((D28-E28)/H29,1)</f>
        <v>1.4</v>
      </c>
      <c r="I28" s="16"/>
      <c r="J28" s="16"/>
      <c r="K28" s="17" t="n">
        <f aca="false">SUM(K7:K27)</f>
        <v>434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5.9</v>
      </c>
      <c r="O28" s="19" t="n">
        <f aca="false">SUM(O7:O27)</f>
        <v>-13.2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1</v>
      </c>
      <c r="S28" s="18" t="s">
        <v>39</v>
      </c>
      <c r="T28" s="16"/>
      <c r="U28" s="17" t="n">
        <f aca="false">SUM(U7:U27)</f>
        <v>12045</v>
      </c>
      <c r="V28" s="17" t="n">
        <f aca="false">SUM(V7:V27)</f>
        <v>144</v>
      </c>
      <c r="W28" s="17" t="n">
        <f aca="false">SUM(W7:W27)</f>
        <v>2520</v>
      </c>
      <c r="X28" s="17" t="n">
        <f aca="false">SUM(X7:X27)</f>
        <v>39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418</v>
      </c>
      <c r="H29" s="25" t="n">
        <v>23.379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6-02T09:05:40Z</cp:lastPrinted>
  <dcterms:modified xsi:type="dcterms:W3CDTF">2025-06-02T09:12:47Z</dcterms:modified>
  <cp:revision>0</cp:revision>
  <dc:subject/>
  <dc:title/>
</cp:coreProperties>
</file>