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 ию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W27" activeCellId="0" sqref="W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-2</v>
      </c>
      <c r="F7" s="10"/>
      <c r="G7" s="11" t="n">
        <v>13.3</v>
      </c>
      <c r="H7" s="12" t="n">
        <v>-1.2</v>
      </c>
      <c r="I7" s="10"/>
      <c r="J7" s="10"/>
      <c r="K7" s="8" t="n">
        <v>17</v>
      </c>
      <c r="L7" s="9" t="n">
        <v>-2</v>
      </c>
      <c r="M7" s="10"/>
      <c r="N7" s="11" t="n">
        <v>0.7</v>
      </c>
      <c r="O7" s="12" t="n">
        <v>-0.2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014</v>
      </c>
      <c r="V7" s="9" t="n">
        <v>37</v>
      </c>
      <c r="W7" s="8" t="n">
        <v>125</v>
      </c>
      <c r="X7" s="9" t="n">
        <v>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7</v>
      </c>
      <c r="E8" s="9" t="n">
        <v>-7</v>
      </c>
      <c r="F8" s="10"/>
      <c r="G8" s="11" t="n">
        <v>20.8</v>
      </c>
      <c r="H8" s="12" t="n">
        <v>-3</v>
      </c>
      <c r="I8" s="10"/>
      <c r="J8" s="10"/>
      <c r="K8" s="8" t="n">
        <v>17</v>
      </c>
      <c r="L8" s="9" t="n">
        <v>-9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8</v>
      </c>
      <c r="S8" s="11" t="n">
        <v>3.8</v>
      </c>
      <c r="T8" s="10"/>
      <c r="U8" s="8" t="n">
        <v>1657</v>
      </c>
      <c r="V8" s="9" t="n">
        <v>479</v>
      </c>
      <c r="W8" s="8" t="n">
        <v>458</v>
      </c>
      <c r="X8" s="9" t="n">
        <v>28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5</v>
      </c>
      <c r="E9" s="9" t="n">
        <v>1</v>
      </c>
      <c r="F9" s="10"/>
      <c r="G9" s="11" t="n">
        <v>20.3</v>
      </c>
      <c r="H9" s="12" t="n">
        <v>-1.9</v>
      </c>
      <c r="I9" s="10"/>
      <c r="J9" s="10"/>
      <c r="K9" s="8" t="n">
        <v>26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713</v>
      </c>
      <c r="V9" s="9" t="n">
        <v>52</v>
      </c>
      <c r="W9" s="8" t="n">
        <v>267</v>
      </c>
      <c r="X9" s="9" t="n">
        <v>9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-1</v>
      </c>
      <c r="F10" s="10"/>
      <c r="G10" s="11" t="n">
        <v>27.3</v>
      </c>
      <c r="H10" s="12" t="n">
        <v>-0.199999999999999</v>
      </c>
      <c r="I10" s="10"/>
      <c r="J10" s="10"/>
      <c r="K10" s="8" t="n">
        <v>34</v>
      </c>
      <c r="L10" s="9" t="n">
        <v>-5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90</v>
      </c>
      <c r="S10" s="11" t="n">
        <v>3.5</v>
      </c>
      <c r="T10" s="10"/>
      <c r="U10" s="8" t="n">
        <v>2119</v>
      </c>
      <c r="V10" s="9" t="n">
        <v>-9</v>
      </c>
      <c r="W10" s="8" t="n">
        <v>605</v>
      </c>
      <c r="X10" s="9" t="n">
        <v>17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1</v>
      </c>
      <c r="F11" s="10"/>
      <c r="G11" s="11" t="n">
        <v>12</v>
      </c>
      <c r="H11" s="12" t="n">
        <v>-2</v>
      </c>
      <c r="I11" s="10"/>
      <c r="J11" s="10"/>
      <c r="K11" s="8" t="n">
        <v>9</v>
      </c>
      <c r="L11" s="9" t="n">
        <v>-16</v>
      </c>
      <c r="M11" s="10"/>
      <c r="N11" s="11" t="n">
        <v>0</v>
      </c>
      <c r="O11" s="12" t="n">
        <v>-14.8</v>
      </c>
      <c r="P11" s="10"/>
      <c r="Q11" s="11" t="n">
        <v>0</v>
      </c>
      <c r="R11" s="8" t="n">
        <v>95</v>
      </c>
      <c r="S11" s="11" t="n">
        <v>3.6</v>
      </c>
      <c r="T11" s="10"/>
      <c r="U11" s="8" t="n">
        <v>237</v>
      </c>
      <c r="V11" s="9" t="n">
        <v>-74</v>
      </c>
      <c r="W11" s="8" t="n">
        <v>32</v>
      </c>
      <c r="X11" s="9" t="n">
        <v>-2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5.5</v>
      </c>
      <c r="H12" s="12" t="n">
        <v>-5.8</v>
      </c>
      <c r="I12" s="10"/>
      <c r="J12" s="10"/>
      <c r="K12" s="8" t="n">
        <v>2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9</v>
      </c>
      <c r="T12" s="10"/>
      <c r="U12" s="8" t="n">
        <v>35</v>
      </c>
      <c r="V12" s="9" t="n">
        <v>-31</v>
      </c>
      <c r="W12" s="8" t="n">
        <v>3</v>
      </c>
      <c r="X12" s="9" t="n">
        <v>3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0.5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41</v>
      </c>
      <c r="V13" s="9" t="n">
        <v>-26</v>
      </c>
      <c r="W13" s="8" t="n">
        <v>18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3.4</v>
      </c>
      <c r="H14" s="12" t="n">
        <v>0.300000000000001</v>
      </c>
      <c r="I14" s="10"/>
      <c r="J14" s="10"/>
      <c r="K14" s="8" t="n">
        <v>4</v>
      </c>
      <c r="L14" s="9" t="n">
        <v>-3</v>
      </c>
      <c r="M14" s="10"/>
      <c r="N14" s="11" t="n">
        <v>2.8</v>
      </c>
      <c r="O14" s="12" t="n">
        <v>-2</v>
      </c>
      <c r="P14" s="10"/>
      <c r="Q14" s="11" t="n">
        <v>0</v>
      </c>
      <c r="R14" s="8" t="n">
        <v>96</v>
      </c>
      <c r="S14" s="11" t="n">
        <v>3.6</v>
      </c>
      <c r="T14" s="10"/>
      <c r="U14" s="8" t="n">
        <v>12</v>
      </c>
      <c r="V14" s="9" t="n">
        <v>-28</v>
      </c>
      <c r="W14" s="8" t="n">
        <v>0</v>
      </c>
      <c r="X14" s="9" t="n">
        <v>-1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1.9</v>
      </c>
      <c r="H15" s="12" t="n">
        <v>0.800000000000001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52</v>
      </c>
      <c r="V15" s="9" t="n">
        <v>22</v>
      </c>
      <c r="W15" s="8" t="n">
        <v>9</v>
      </c>
      <c r="X15" s="9" t="n">
        <v>7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14.3</v>
      </c>
      <c r="H16" s="12" t="n">
        <v>2</v>
      </c>
      <c r="I16" s="10"/>
      <c r="J16" s="10"/>
      <c r="K16" s="8" t="n">
        <v>6</v>
      </c>
      <c r="L16" s="9" t="n">
        <v>-1</v>
      </c>
      <c r="M16" s="10"/>
      <c r="N16" s="11" t="n">
        <v>0.3</v>
      </c>
      <c r="O16" s="12" t="n">
        <v>-0.1</v>
      </c>
      <c r="P16" s="10"/>
      <c r="Q16" s="11" t="n">
        <v>0</v>
      </c>
      <c r="R16" s="8" t="n">
        <v>91</v>
      </c>
      <c r="S16" s="11" t="n">
        <v>3.7</v>
      </c>
      <c r="T16" s="10"/>
      <c r="U16" s="8" t="n">
        <v>379</v>
      </c>
      <c r="V16" s="9" t="n">
        <v>15</v>
      </c>
      <c r="W16" s="8" t="n">
        <v>35</v>
      </c>
      <c r="X16" s="9" t="n">
        <v>-1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6</v>
      </c>
      <c r="E17" s="9" t="n">
        <v>-2</v>
      </c>
      <c r="F17" s="10"/>
      <c r="G17" s="11" t="n">
        <v>14</v>
      </c>
      <c r="H17" s="12" t="n">
        <v>0.199999999999999</v>
      </c>
      <c r="I17" s="10"/>
      <c r="J17" s="10"/>
      <c r="K17" s="8" t="n">
        <v>30</v>
      </c>
      <c r="L17" s="9" t="n">
        <v>-1</v>
      </c>
      <c r="M17" s="10"/>
      <c r="N17" s="11" t="n">
        <v>4.7</v>
      </c>
      <c r="O17" s="12" t="n">
        <v>-0.5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878</v>
      </c>
      <c r="V17" s="9" t="n">
        <v>-91</v>
      </c>
      <c r="W17" s="8" t="n">
        <v>91</v>
      </c>
      <c r="X17" s="9" t="n">
        <v>-5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7</v>
      </c>
      <c r="E18" s="9" t="n">
        <v>17</v>
      </c>
      <c r="F18" s="10"/>
      <c r="G18" s="11" t="n">
        <v>24.3</v>
      </c>
      <c r="H18" s="12" t="n">
        <v>5.6</v>
      </c>
      <c r="I18" s="10"/>
      <c r="J18" s="10"/>
      <c r="K18" s="8" t="n">
        <v>28</v>
      </c>
      <c r="L18" s="9" t="n">
        <v>1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3.6</v>
      </c>
      <c r="T18" s="10"/>
      <c r="U18" s="8" t="n">
        <v>228</v>
      </c>
      <c r="V18" s="9" t="n">
        <v>-142</v>
      </c>
      <c r="W18" s="8" t="n">
        <v>8</v>
      </c>
      <c r="X18" s="9" t="n">
        <v>-77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5</v>
      </c>
      <c r="F19" s="10"/>
      <c r="G19" s="11" t="n">
        <v>17.5</v>
      </c>
      <c r="H19" s="12" t="n">
        <v>3</v>
      </c>
      <c r="I19" s="10"/>
      <c r="J19" s="10"/>
      <c r="K19" s="8" t="n">
        <v>16</v>
      </c>
      <c r="L19" s="9" t="n">
        <v>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4</v>
      </c>
      <c r="S19" s="11" t="n">
        <v>3.7</v>
      </c>
      <c r="T19" s="10"/>
      <c r="U19" s="8" t="n">
        <v>568</v>
      </c>
      <c r="V19" s="9" t="n">
        <v>7</v>
      </c>
      <c r="W19" s="8" t="n">
        <v>109</v>
      </c>
      <c r="X19" s="9" t="n">
        <v>-10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.5</v>
      </c>
      <c r="H20" s="12" t="n">
        <v>-0.5</v>
      </c>
      <c r="I20" s="10"/>
      <c r="J20" s="10"/>
      <c r="K20" s="8" t="n">
        <v>10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88</v>
      </c>
      <c r="S20" s="11" t="n">
        <v>3.7</v>
      </c>
      <c r="T20" s="10"/>
      <c r="U20" s="8" t="n">
        <v>171</v>
      </c>
      <c r="V20" s="9" t="n">
        <v>-30</v>
      </c>
      <c r="W20" s="8" t="n">
        <v>26</v>
      </c>
      <c r="X20" s="9" t="n">
        <v>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5</v>
      </c>
      <c r="E21" s="9" t="n">
        <v>-1</v>
      </c>
      <c r="F21" s="10"/>
      <c r="G21" s="11" t="n">
        <v>15.2</v>
      </c>
      <c r="H21" s="12" t="n">
        <v>0.4</v>
      </c>
      <c r="I21" s="10"/>
      <c r="J21" s="10"/>
      <c r="K21" s="8" t="n">
        <v>31</v>
      </c>
      <c r="L21" s="9" t="n">
        <v>-1</v>
      </c>
      <c r="M21" s="10"/>
      <c r="N21" s="11" t="n">
        <v>1</v>
      </c>
      <c r="O21" s="12" t="n">
        <v>0.2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860</v>
      </c>
      <c r="V21" s="9" t="n">
        <v>-7</v>
      </c>
      <c r="W21" s="8" t="n">
        <v>178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8</v>
      </c>
      <c r="E22" s="9" t="n">
        <v>31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8</v>
      </c>
      <c r="T22" s="10"/>
      <c r="U22" s="8" t="n">
        <v>4229</v>
      </c>
      <c r="V22" s="9" t="n">
        <v>21</v>
      </c>
      <c r="W22" s="8" t="n">
        <v>775</v>
      </c>
      <c r="X22" s="9" t="n">
        <v>9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0</v>
      </c>
      <c r="F23" s="10"/>
      <c r="G23" s="11" t="n">
        <v>13.4</v>
      </c>
      <c r="H23" s="12" t="n">
        <v>-0.199999999999999</v>
      </c>
      <c r="I23" s="10"/>
      <c r="J23" s="10"/>
      <c r="K23" s="8" t="n">
        <v>37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304</v>
      </c>
      <c r="V23" s="9" t="n">
        <v>-122</v>
      </c>
      <c r="W23" s="8" t="n">
        <v>254</v>
      </c>
      <c r="X23" s="9" t="n">
        <v>-75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2.5</v>
      </c>
      <c r="H24" s="12" t="n">
        <v>0.699999999999999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60</v>
      </c>
      <c r="V24" s="9" t="n">
        <v>0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3.9</v>
      </c>
      <c r="H25" s="12" t="n">
        <v>-0.300000000000001</v>
      </c>
      <c r="I25" s="10"/>
      <c r="J25" s="10"/>
      <c r="K25" s="8" t="n">
        <v>10</v>
      </c>
      <c r="L25" s="9" t="n">
        <v>-1</v>
      </c>
      <c r="M25" s="10"/>
      <c r="N25" s="11" t="n">
        <v>1.6</v>
      </c>
      <c r="O25" s="12" t="n">
        <v>-0.2</v>
      </c>
      <c r="P25" s="10"/>
      <c r="Q25" s="11" t="n">
        <v>0</v>
      </c>
      <c r="R25" s="8" t="n">
        <v>99</v>
      </c>
      <c r="S25" s="11" t="n">
        <v>3.7</v>
      </c>
      <c r="T25" s="10"/>
      <c r="U25" s="8" t="n">
        <v>480</v>
      </c>
      <c r="V25" s="9" t="n">
        <v>20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1</v>
      </c>
      <c r="F26" s="10"/>
      <c r="G26" s="11" t="n">
        <v>11.4</v>
      </c>
      <c r="H26" s="12" t="n">
        <v>-1.1</v>
      </c>
      <c r="I26" s="10"/>
      <c r="J26" s="10"/>
      <c r="K26" s="8" t="n">
        <v>11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7</v>
      </c>
      <c r="T26" s="10"/>
      <c r="U26" s="8" t="n">
        <v>860</v>
      </c>
      <c r="V26" s="9" t="n">
        <v>-76</v>
      </c>
      <c r="W26" s="8" t="n">
        <v>26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0</v>
      </c>
      <c r="F27" s="10"/>
      <c r="G27" s="11" t="n">
        <v>14.6</v>
      </c>
      <c r="H27" s="12" t="n">
        <v>-0.300000000000001</v>
      </c>
      <c r="I27" s="10"/>
      <c r="J27" s="10"/>
      <c r="K27" s="8" t="n">
        <v>10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241</v>
      </c>
      <c r="V27" s="9" t="n">
        <v>-9</v>
      </c>
      <c r="W27" s="8" t="n">
        <v>60</v>
      </c>
      <c r="X27" s="9" t="n">
        <v>-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18</v>
      </c>
      <c r="E28" s="17" t="n">
        <f aca="false">SUM(E7:E27)</f>
        <v>35</v>
      </c>
      <c r="F28" s="16"/>
      <c r="G28" s="18" t="n">
        <f aca="false">ROUND(D28/G29,1)</f>
        <v>17.8</v>
      </c>
      <c r="H28" s="18" t="n">
        <f aca="false">ROUND(D28/G29,1)-ROUND((D28-E28)/H29,1)</f>
        <v>1.4</v>
      </c>
      <c r="I28" s="16"/>
      <c r="J28" s="16"/>
      <c r="K28" s="17" t="n">
        <f aca="false">SUM(K7:K27)</f>
        <v>449</v>
      </c>
      <c r="L28" s="17" t="n">
        <f aca="false">SUM(L7:L27)</f>
        <v>13</v>
      </c>
      <c r="M28" s="17" t="n">
        <f aca="false">SUM(M7:M27)</f>
        <v>0</v>
      </c>
      <c r="N28" s="19" t="n">
        <f aca="false">SUM(N7:N27)</f>
        <v>18.9</v>
      </c>
      <c r="O28" s="19" t="n">
        <f aca="false">SUM(O7:O27)</f>
        <v>-18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7142857142857</v>
      </c>
      <c r="S28" s="18" t="s">
        <v>39</v>
      </c>
      <c r="T28" s="16"/>
      <c r="U28" s="17" t="n">
        <f aca="false">SUM(U7:U27)</f>
        <v>16138</v>
      </c>
      <c r="V28" s="17" t="n">
        <f aca="false">SUM(V7:V27)</f>
        <v>8</v>
      </c>
      <c r="W28" s="17" t="n">
        <f aca="false">SUM(W7:W27)</f>
        <v>3110</v>
      </c>
      <c r="X28" s="17" t="n">
        <f aca="false">SUM(X7:X27)</f>
        <v>243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49</v>
      </c>
      <c r="H29" s="25" t="n">
        <v>23.3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7-02T08:36:37Z</cp:lastPrinted>
  <dcterms:modified xsi:type="dcterms:W3CDTF">2025-07-02T08:39:09Z</dcterms:modified>
  <cp:revision>0</cp:revision>
  <dc:subject/>
  <dc:title/>
</cp:coreProperties>
</file>