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31" activeCellId="0" sqref="Z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-0.0999999999999996</v>
      </c>
      <c r="I7" s="10"/>
      <c r="J7" s="10"/>
      <c r="K7" s="8" t="n">
        <v>11</v>
      </c>
      <c r="L7" s="9" t="n">
        <v>-3</v>
      </c>
      <c r="M7" s="10"/>
      <c r="N7" s="11" t="n">
        <v>0.7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616</v>
      </c>
      <c r="V7" s="9" t="n">
        <v>-221</v>
      </c>
      <c r="W7" s="8" t="n">
        <v>189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3</v>
      </c>
      <c r="H8" s="12" t="n">
        <v>7.10000000000001</v>
      </c>
      <c r="I8" s="10"/>
      <c r="J8" s="10"/>
      <c r="K8" s="8" t="n">
        <v>27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708</v>
      </c>
      <c r="V8" s="9" t="n">
        <v>-537</v>
      </c>
      <c r="W8" s="8" t="n">
        <v>318</v>
      </c>
      <c r="X8" s="9" t="n">
        <v>-5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6.7</v>
      </c>
      <c r="H10" s="12" t="n">
        <v>-0.900000000000002</v>
      </c>
      <c r="I10" s="10"/>
      <c r="J10" s="10"/>
      <c r="K10" s="8" t="n">
        <v>37</v>
      </c>
      <c r="L10" s="9" t="n">
        <v>-3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3941</v>
      </c>
      <c r="V10" s="9" t="n">
        <v>1100</v>
      </c>
      <c r="W10" s="8" t="n">
        <v>884</v>
      </c>
      <c r="X10" s="9" t="n">
        <v>10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39</v>
      </c>
      <c r="V11" s="9" t="n">
        <v>-171</v>
      </c>
      <c r="W11" s="8" t="n">
        <v>120</v>
      </c>
      <c r="X11" s="9" t="n">
        <v>-2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2.3</v>
      </c>
      <c r="H12" s="12" t="n">
        <v>8.9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2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17</v>
      </c>
      <c r="V13" s="9" t="n">
        <v>27</v>
      </c>
      <c r="W13" s="8" t="n">
        <v>44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0.4</v>
      </c>
      <c r="H14" s="12" t="n">
        <v>-3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2</v>
      </c>
      <c r="S16" s="11" t="n">
        <v>3.8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4</v>
      </c>
      <c r="H17" s="12" t="n">
        <v>0.9</v>
      </c>
      <c r="I17" s="10"/>
      <c r="J17" s="10"/>
      <c r="K17" s="8" t="n">
        <v>12</v>
      </c>
      <c r="L17" s="9" t="n">
        <v>1</v>
      </c>
      <c r="M17" s="10"/>
      <c r="N17" s="11" t="n">
        <v>0.4</v>
      </c>
      <c r="O17" s="12" t="n">
        <v>-0.1</v>
      </c>
      <c r="P17" s="10"/>
      <c r="Q17" s="11" t="n">
        <v>0</v>
      </c>
      <c r="R17" s="8" t="n">
        <v>80</v>
      </c>
      <c r="S17" s="11" t="n">
        <v>4.1</v>
      </c>
      <c r="T17" s="10"/>
      <c r="U17" s="8" t="n">
        <v>1780</v>
      </c>
      <c r="V17" s="9" t="n">
        <v>-335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0</v>
      </c>
      <c r="F18" s="10"/>
      <c r="G18" s="11" t="n">
        <v>17.6</v>
      </c>
      <c r="H18" s="12" t="n">
        <v>6.6</v>
      </c>
      <c r="I18" s="10"/>
      <c r="J18" s="10"/>
      <c r="K18" s="8" t="n">
        <v>14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.4</v>
      </c>
      <c r="T18" s="10"/>
      <c r="U18" s="8" t="n">
        <v>664</v>
      </c>
      <c r="V18" s="9" t="n">
        <v>-42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6.1</v>
      </c>
      <c r="H19" s="12" t="n">
        <v>7.2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5</v>
      </c>
      <c r="H20" s="12" t="n">
        <v>1.9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8</v>
      </c>
      <c r="T20" s="10"/>
      <c r="U20" s="8" t="n">
        <v>342</v>
      </c>
      <c r="V20" s="9" t="n">
        <v>-196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05</v>
      </c>
      <c r="V21" s="9" t="n">
        <v>3</v>
      </c>
      <c r="W21" s="8" t="n">
        <v>336</v>
      </c>
      <c r="X21" s="9" t="n">
        <v>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4.3</v>
      </c>
      <c r="I22" s="10"/>
      <c r="J22" s="10"/>
      <c r="K22" s="8" t="n">
        <v>120</v>
      </c>
      <c r="L22" s="9" t="n">
        <v>30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2</v>
      </c>
      <c r="S22" s="11" t="n">
        <v>3.7</v>
      </c>
      <c r="T22" s="10"/>
      <c r="U22" s="8" t="n">
        <v>6322</v>
      </c>
      <c r="V22" s="9" t="n">
        <v>10</v>
      </c>
      <c r="W22" s="8" t="n">
        <v>1050</v>
      </c>
      <c r="X22" s="9" t="n">
        <v>-9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0.9</v>
      </c>
      <c r="H23" s="12" t="n">
        <v>-0.6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2894</v>
      </c>
      <c r="V23" s="9" t="n">
        <v>438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5.2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.6</v>
      </c>
      <c r="H25" s="12" t="n">
        <v>-1.2</v>
      </c>
      <c r="I25" s="10"/>
      <c r="J25" s="10"/>
      <c r="K25" s="8" t="n">
        <v>5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.7</v>
      </c>
      <c r="H26" s="12" t="n">
        <v>-0.5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8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2</v>
      </c>
      <c r="F27" s="10"/>
      <c r="G27" s="11" t="n">
        <v>13.2</v>
      </c>
      <c r="H27" s="12" t="n">
        <v>4.9</v>
      </c>
      <c r="I27" s="10"/>
      <c r="J27" s="10"/>
      <c r="K27" s="8" t="n">
        <v>9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6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1</v>
      </c>
      <c r="E28" s="17" t="n">
        <f aca="false">SUM(E7:E27)</f>
        <v>40</v>
      </c>
      <c r="F28" s="16"/>
      <c r="G28" s="18" t="n">
        <f aca="false">ROUND(D28/G29,1)</f>
        <v>14.4</v>
      </c>
      <c r="H28" s="18" t="n">
        <f aca="false">ROUND(D28/G29,1)-ROUND((D28-E28)/H29,1)</f>
        <v>2</v>
      </c>
      <c r="I28" s="16"/>
      <c r="J28" s="16"/>
      <c r="K28" s="17" t="n">
        <f aca="false">SUM(K7:K27)</f>
        <v>374</v>
      </c>
      <c r="L28" s="17" t="n">
        <f aca="false">SUM(L7:L27)</f>
        <v>39</v>
      </c>
      <c r="M28" s="17" t="n">
        <f aca="false">SUM(M7:M27)</f>
        <v>0</v>
      </c>
      <c r="N28" s="19" t="n">
        <f aca="false">SUM(N7:N27)</f>
        <v>33.2</v>
      </c>
      <c r="O28" s="19" t="n">
        <f aca="false">SUM(O7:O27)</f>
        <v>10.7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2.1428571428571</v>
      </c>
      <c r="S28" s="18" t="s">
        <v>39</v>
      </c>
      <c r="T28" s="16"/>
      <c r="U28" s="17" t="n">
        <f aca="false">SUM(U7:U27)</f>
        <v>28009</v>
      </c>
      <c r="V28" s="17" t="n">
        <f aca="false">SUM(V7:V27)</f>
        <v>-869</v>
      </c>
      <c r="W28" s="17" t="n">
        <f aca="false">SUM(W7:W27)</f>
        <v>5224</v>
      </c>
      <c r="X28" s="17" t="n">
        <f aca="false">SUM(X7:X27)</f>
        <v>-13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4-12-02T09:25:03Z</dcterms:modified>
  <cp:revision>0</cp:revision>
  <dc:subject/>
  <dc:title/>
</cp:coreProperties>
</file>