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4</v>
      </c>
      <c r="H7" s="12" t="n">
        <v>-0.4</v>
      </c>
      <c r="I7" s="10"/>
      <c r="J7" s="10"/>
      <c r="K7" s="8" t="n">
        <v>16</v>
      </c>
      <c r="L7" s="9" t="n">
        <v>-3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2</v>
      </c>
      <c r="V7" s="9" t="n">
        <v>224</v>
      </c>
      <c r="W7" s="8" t="n">
        <v>127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4</v>
      </c>
      <c r="H10" s="12" t="n">
        <v>-1.1</v>
      </c>
      <c r="I10" s="10"/>
      <c r="J10" s="10"/>
      <c r="K10" s="8" t="n">
        <v>33</v>
      </c>
      <c r="L10" s="9" t="n">
        <v>-6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88</v>
      </c>
      <c r="S10" s="11" t="n">
        <v>3.5</v>
      </c>
      <c r="T10" s="10"/>
      <c r="U10" s="8" t="n">
        <v>2199</v>
      </c>
      <c r="V10" s="9" t="n">
        <v>51</v>
      </c>
      <c r="W10" s="8" t="n">
        <v>636</v>
      </c>
      <c r="X10" s="9" t="n">
        <v>2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40</v>
      </c>
      <c r="V11" s="9" t="n">
        <v>-79</v>
      </c>
      <c r="W11" s="8" t="n">
        <v>32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5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1</v>
      </c>
      <c r="V13" s="9" t="n">
        <v>-27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-0.0999999999999996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12</v>
      </c>
      <c r="V14" s="9" t="n">
        <v>-42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-36</v>
      </c>
      <c r="W15" s="8" t="n">
        <v>9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7</v>
      </c>
      <c r="H16" s="12" t="n">
        <v>0.4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23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6</v>
      </c>
      <c r="H17" s="12" t="n">
        <v>-0.100000000000001</v>
      </c>
      <c r="I17" s="10"/>
      <c r="J17" s="10"/>
      <c r="K17" s="8" t="n">
        <v>29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971</v>
      </c>
      <c r="V17" s="9" t="n">
        <v>-18</v>
      </c>
      <c r="W17" s="8" t="n">
        <v>99</v>
      </c>
      <c r="X17" s="9" t="n">
        <v>-5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</v>
      </c>
      <c r="H18" s="12" t="n">
        <v>5.7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9</v>
      </c>
      <c r="I19" s="10"/>
      <c r="J19" s="10"/>
      <c r="K19" s="8" t="n">
        <v>16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61</v>
      </c>
      <c r="W19" s="8" t="n">
        <v>118</v>
      </c>
      <c r="X19" s="9" t="n">
        <v>-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15</v>
      </c>
      <c r="V20" s="9" t="n">
        <v>14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2</v>
      </c>
      <c r="V21" s="9" t="n">
        <v>-34</v>
      </c>
      <c r="W21" s="8" t="n">
        <v>179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256</v>
      </c>
      <c r="V22" s="9" t="n">
        <v>32</v>
      </c>
      <c r="W22" s="8" t="n">
        <v>778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59</v>
      </c>
      <c r="W23" s="8" t="n">
        <v>254</v>
      </c>
      <c r="X23" s="9" t="n">
        <v>-8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2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3</v>
      </c>
      <c r="H25" s="12" t="n">
        <v>0.20000000000000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2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05</v>
      </c>
      <c r="V25" s="9" t="n">
        <v>41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9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6.5</v>
      </c>
      <c r="H27" s="12" t="n">
        <v>1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6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48</v>
      </c>
      <c r="L28" s="17" t="n">
        <f aca="false">SUM(L7:L27)</f>
        <v>14</v>
      </c>
      <c r="M28" s="17" t="n">
        <f aca="false">SUM(M7:M27)</f>
        <v>0</v>
      </c>
      <c r="N28" s="19" t="n">
        <f aca="false">SUM(N7:N27)</f>
        <v>20.6</v>
      </c>
      <c r="O28" s="19" t="n">
        <f aca="false">SUM(O7:O27)</f>
        <v>-16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6666666666667</v>
      </c>
      <c r="S28" s="18" t="s">
        <v>39</v>
      </c>
      <c r="T28" s="16"/>
      <c r="U28" s="17" t="n">
        <f aca="false">SUM(U7:U27)</f>
        <v>16862</v>
      </c>
      <c r="V28" s="17" t="n">
        <f aca="false">SUM(V7:V27)</f>
        <v>408</v>
      </c>
      <c r="W28" s="17" t="n">
        <f aca="false">SUM(W7:W27)</f>
        <v>3235</v>
      </c>
      <c r="X28" s="17" t="n">
        <f aca="false">SUM(X7:X27)</f>
        <v>31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4T08:38:21Z</cp:lastPrinted>
  <dcterms:modified xsi:type="dcterms:W3CDTF">2025-07-04T08:40:42Z</dcterms:modified>
  <cp:revision>0</cp:revision>
  <dc:subject/>
  <dc:title/>
</cp:coreProperties>
</file>