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4 сен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1</v>
      </c>
      <c r="F7" s="10"/>
      <c r="G7" s="11" t="n">
        <v>14.3</v>
      </c>
      <c r="H7" s="12" t="n">
        <v>0.4</v>
      </c>
      <c r="I7" s="10"/>
      <c r="J7" s="10"/>
      <c r="K7" s="8" t="n">
        <v>19</v>
      </c>
      <c r="L7" s="9" t="n">
        <v>1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82</v>
      </c>
      <c r="V7" s="9" t="n">
        <v>20</v>
      </c>
      <c r="W7" s="8" t="n">
        <v>139</v>
      </c>
      <c r="X7" s="9" t="n">
        <v>-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6</v>
      </c>
      <c r="F8" s="10"/>
      <c r="G8" s="11" t="n">
        <v>26.1</v>
      </c>
      <c r="H8" s="12" t="n">
        <v>1.2</v>
      </c>
      <c r="I8" s="10"/>
      <c r="J8" s="10"/>
      <c r="K8" s="8" t="n">
        <v>30</v>
      </c>
      <c r="L8" s="9" t="n">
        <v>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3.8</v>
      </c>
      <c r="T8" s="10"/>
      <c r="U8" s="8" t="n">
        <v>1514</v>
      </c>
      <c r="V8" s="9" t="n">
        <v>655</v>
      </c>
      <c r="W8" s="8" t="n">
        <v>253</v>
      </c>
      <c r="X8" s="9" t="n">
        <v>-1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1021</v>
      </c>
      <c r="V9" s="9" t="n">
        <v>-200</v>
      </c>
      <c r="W9" s="8" t="n">
        <v>225</v>
      </c>
      <c r="X9" s="9" t="n">
        <v>-18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11</v>
      </c>
      <c r="F10" s="10"/>
      <c r="G10" s="11" t="n">
        <v>25.6</v>
      </c>
      <c r="H10" s="12" t="n">
        <v>5.2</v>
      </c>
      <c r="I10" s="10"/>
      <c r="J10" s="10"/>
      <c r="K10" s="8" t="n">
        <v>39</v>
      </c>
      <c r="L10" s="9" t="n">
        <v>16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v>97</v>
      </c>
      <c r="S10" s="11" t="n">
        <v>3.8</v>
      </c>
      <c r="T10" s="10"/>
      <c r="U10" s="8" t="n">
        <v>2558</v>
      </c>
      <c r="V10" s="9" t="n">
        <v>419</v>
      </c>
      <c r="W10" s="8" t="n">
        <v>296</v>
      </c>
      <c r="X10" s="9" t="n">
        <v>-15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1</v>
      </c>
      <c r="F11" s="10"/>
      <c r="G11" s="11" t="n">
        <v>13.9</v>
      </c>
      <c r="H11" s="12" t="n">
        <v>-2.2</v>
      </c>
      <c r="I11" s="10"/>
      <c r="J11" s="10"/>
      <c r="K11" s="8" t="n">
        <v>9</v>
      </c>
      <c r="L11" s="9" t="n">
        <v>-5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711</v>
      </c>
      <c r="V11" s="9" t="n">
        <v>390</v>
      </c>
      <c r="W11" s="8" t="n">
        <v>112</v>
      </c>
      <c r="X11" s="9" t="n">
        <v>-1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5</v>
      </c>
      <c r="F12" s="10"/>
      <c r="G12" s="11" t="n">
        <v>3.4</v>
      </c>
      <c r="H12" s="12" t="n">
        <v>-4.5</v>
      </c>
      <c r="I12" s="10"/>
      <c r="J12" s="10"/>
      <c r="K12" s="8" t="n">
        <v>2</v>
      </c>
      <c r="L12" s="9" t="n">
        <v>-4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9</v>
      </c>
      <c r="S12" s="11" t="n">
        <v>3.4</v>
      </c>
      <c r="T12" s="10"/>
      <c r="U12" s="8" t="n">
        <v>212</v>
      </c>
      <c r="V12" s="9" t="n">
        <v>-444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3.8</v>
      </c>
      <c r="H13" s="12" t="n">
        <v>-0.699999999999999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71</v>
      </c>
      <c r="V13" s="9" t="n">
        <v>-10</v>
      </c>
      <c r="W13" s="8" t="n">
        <v>33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2.2</v>
      </c>
      <c r="H14" s="12" t="n">
        <v>1.8</v>
      </c>
      <c r="I14" s="10"/>
      <c r="J14" s="10"/>
      <c r="K14" s="8" t="n">
        <v>8</v>
      </c>
      <c r="L14" s="9" t="n">
        <v>-6</v>
      </c>
      <c r="M14" s="10"/>
      <c r="N14" s="11" t="n">
        <v>5.6</v>
      </c>
      <c r="O14" s="12" t="n">
        <v>-5.4</v>
      </c>
      <c r="P14" s="10"/>
      <c r="Q14" s="11" t="n">
        <v>0</v>
      </c>
      <c r="R14" s="8" t="n">
        <v>95</v>
      </c>
      <c r="S14" s="11" t="n">
        <v>3.5</v>
      </c>
      <c r="T14" s="10"/>
      <c r="U14" s="8" t="n">
        <v>90</v>
      </c>
      <c r="V14" s="9" t="n">
        <v>-110</v>
      </c>
      <c r="W14" s="8" t="n">
        <v>27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0.700000000000001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</v>
      </c>
      <c r="H16" s="12" t="n">
        <v>-1.1</v>
      </c>
      <c r="I16" s="10"/>
      <c r="J16" s="10"/>
      <c r="K16" s="8" t="n">
        <v>6</v>
      </c>
      <c r="L16" s="9" t="n">
        <v>-1</v>
      </c>
      <c r="M16" s="10"/>
      <c r="N16" s="11" t="n">
        <v>0.6</v>
      </c>
      <c r="O16" s="12" t="n">
        <v>-0.3</v>
      </c>
      <c r="P16" s="10"/>
      <c r="Q16" s="11" t="n">
        <v>0</v>
      </c>
      <c r="R16" s="8" t="n">
        <v>98</v>
      </c>
      <c r="S16" s="11" t="n">
        <v>3.8</v>
      </c>
      <c r="T16" s="10"/>
      <c r="U16" s="8" t="n">
        <v>626</v>
      </c>
      <c r="V16" s="9" t="n">
        <v>-104</v>
      </c>
      <c r="W16" s="8" t="n">
        <v>106</v>
      </c>
      <c r="X16" s="9" t="n">
        <v>-5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-1</v>
      </c>
      <c r="F17" s="10"/>
      <c r="G17" s="11" t="n">
        <v>11.8</v>
      </c>
      <c r="H17" s="12" t="n">
        <v>0.0999999999999996</v>
      </c>
      <c r="I17" s="10"/>
      <c r="J17" s="10"/>
      <c r="K17" s="8" t="n">
        <v>27</v>
      </c>
      <c r="L17" s="9" t="n">
        <v>-1</v>
      </c>
      <c r="M17" s="10"/>
      <c r="N17" s="11" t="n">
        <v>4</v>
      </c>
      <c r="O17" s="12" t="n">
        <v>-0.2</v>
      </c>
      <c r="P17" s="10"/>
      <c r="Q17" s="11" t="n">
        <v>0</v>
      </c>
      <c r="R17" s="8" t="n">
        <v>85</v>
      </c>
      <c r="S17" s="11" t="n">
        <v>3.8</v>
      </c>
      <c r="T17" s="10"/>
      <c r="U17" s="8" t="n">
        <v>1735</v>
      </c>
      <c r="V17" s="9" t="n">
        <v>-150</v>
      </c>
      <c r="W17" s="8" t="n">
        <v>321</v>
      </c>
      <c r="X17" s="9" t="n">
        <v>-12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2</v>
      </c>
      <c r="F18" s="10"/>
      <c r="G18" s="11" t="n">
        <v>14.6</v>
      </c>
      <c r="H18" s="12" t="n">
        <v>1.8</v>
      </c>
      <c r="I18" s="10"/>
      <c r="J18" s="10"/>
      <c r="K18" s="8" t="n">
        <v>6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38</v>
      </c>
      <c r="S18" s="11" t="n">
        <v>3.8</v>
      </c>
      <c r="T18" s="10"/>
      <c r="U18" s="8" t="n">
        <v>700</v>
      </c>
      <c r="V18" s="9" t="n">
        <v>-215</v>
      </c>
      <c r="W18" s="8" t="n">
        <v>99</v>
      </c>
      <c r="X18" s="9" t="n">
        <v>-10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9.6</v>
      </c>
      <c r="H19" s="12" t="n">
        <v>-7.4</v>
      </c>
      <c r="I19" s="10"/>
      <c r="J19" s="10"/>
      <c r="K19" s="8" t="n">
        <v>6</v>
      </c>
      <c r="L19" s="9" t="n">
        <v>-14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56</v>
      </c>
      <c r="S19" s="11" t="n">
        <v>3.7</v>
      </c>
      <c r="T19" s="10"/>
      <c r="U19" s="8" t="n">
        <v>502</v>
      </c>
      <c r="V19" s="9" t="n">
        <v>-562</v>
      </c>
      <c r="W19" s="8" t="n">
        <v>119</v>
      </c>
      <c r="X19" s="9" t="n">
        <v>-15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0.4</v>
      </c>
      <c r="H20" s="12" t="n">
        <v>0.9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4</v>
      </c>
      <c r="S20" s="11" t="n">
        <v>3.8</v>
      </c>
      <c r="T20" s="10"/>
      <c r="U20" s="8" t="n">
        <v>417</v>
      </c>
      <c r="V20" s="9" t="n">
        <v>-44</v>
      </c>
      <c r="W20" s="8" t="n">
        <v>28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-1</v>
      </c>
      <c r="F21" s="10"/>
      <c r="G21" s="11" t="n">
        <v>13.2</v>
      </c>
      <c r="H21" s="12" t="n">
        <v>0</v>
      </c>
      <c r="I21" s="10"/>
      <c r="J21" s="10"/>
      <c r="K21" s="8" t="n">
        <v>26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9</v>
      </c>
      <c r="T21" s="10"/>
      <c r="U21" s="8" t="n">
        <v>1595</v>
      </c>
      <c r="V21" s="9" t="n">
        <v>3</v>
      </c>
      <c r="W21" s="8" t="n">
        <v>29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7</v>
      </c>
      <c r="F22" s="10"/>
      <c r="G22" s="11" t="n">
        <v>20</v>
      </c>
      <c r="H22" s="12" t="n">
        <v>-0.400000000000002</v>
      </c>
      <c r="I22" s="10"/>
      <c r="J22" s="10"/>
      <c r="K22" s="8" t="n">
        <v>101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2</v>
      </c>
      <c r="S22" s="11" t="n">
        <v>3.7</v>
      </c>
      <c r="T22" s="10"/>
      <c r="U22" s="8" t="n">
        <v>5862</v>
      </c>
      <c r="V22" s="9" t="n">
        <v>254</v>
      </c>
      <c r="W22" s="8" t="n">
        <v>343</v>
      </c>
      <c r="X22" s="9" t="n">
        <v>-59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3</v>
      </c>
      <c r="H23" s="12" t="n">
        <v>0.299999999999999</v>
      </c>
      <c r="I23" s="10"/>
      <c r="J23" s="10"/>
      <c r="K23" s="8" t="n">
        <v>28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1762</v>
      </c>
      <c r="V23" s="9" t="n">
        <v>36</v>
      </c>
      <c r="W23" s="8" t="n">
        <v>420</v>
      </c>
      <c r="X23" s="9" t="n">
        <v>-5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</v>
      </c>
      <c r="H24" s="12" t="n">
        <v>7.3</v>
      </c>
      <c r="I24" s="10"/>
      <c r="J24" s="10"/>
      <c r="K24" s="8" t="n">
        <v>3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6</v>
      </c>
      <c r="T24" s="10"/>
      <c r="U24" s="8" t="n">
        <v>154</v>
      </c>
      <c r="V24" s="9" t="n">
        <v>-90</v>
      </c>
      <c r="W24" s="8" t="n">
        <v>8</v>
      </c>
      <c r="X24" s="9" t="n">
        <v>-34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1</v>
      </c>
      <c r="F25" s="10"/>
      <c r="G25" s="11" t="n">
        <v>11.8</v>
      </c>
      <c r="H25" s="12" t="n">
        <v>2.1</v>
      </c>
      <c r="I25" s="10"/>
      <c r="J25" s="10"/>
      <c r="K25" s="8" t="n">
        <v>15</v>
      </c>
      <c r="L25" s="9" t="n">
        <v>1</v>
      </c>
      <c r="M25" s="10"/>
      <c r="N25" s="11" t="n">
        <v>5.3</v>
      </c>
      <c r="O25" s="12" t="n">
        <v>-1.6</v>
      </c>
      <c r="P25" s="10"/>
      <c r="Q25" s="11" t="n">
        <v>0</v>
      </c>
      <c r="R25" s="8" t="n">
        <v>97</v>
      </c>
      <c r="S25" s="11" t="n">
        <v>3.7</v>
      </c>
      <c r="T25" s="10"/>
      <c r="U25" s="8" t="n">
        <v>786</v>
      </c>
      <c r="V25" s="9" t="n">
        <v>34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3</v>
      </c>
      <c r="F26" s="10"/>
      <c r="G26" s="11" t="n">
        <v>12</v>
      </c>
      <c r="H26" s="12" t="n">
        <v>2.5</v>
      </c>
      <c r="I26" s="10"/>
      <c r="J26" s="10"/>
      <c r="K26" s="8" t="n">
        <v>13</v>
      </c>
      <c r="L26" s="9" t="n">
        <v>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7</v>
      </c>
      <c r="T26" s="10"/>
      <c r="U26" s="8" t="n">
        <v>1357</v>
      </c>
      <c r="V26" s="9" t="n">
        <v>257</v>
      </c>
      <c r="W26" s="8" t="n">
        <v>138</v>
      </c>
      <c r="X26" s="9" t="n">
        <v>5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5.2</v>
      </c>
      <c r="H27" s="12" t="n">
        <v>-2.6</v>
      </c>
      <c r="I27" s="10"/>
      <c r="J27" s="10"/>
      <c r="K27" s="8" t="n">
        <v>1</v>
      </c>
      <c r="L27" s="9" t="n">
        <v>-2</v>
      </c>
      <c r="M27" s="10"/>
      <c r="N27" s="11" t="n">
        <v>0.9</v>
      </c>
      <c r="O27" s="12" t="n">
        <v>0.2</v>
      </c>
      <c r="P27" s="10"/>
      <c r="Q27" s="11" t="n">
        <v>0</v>
      </c>
      <c r="R27" s="8" t="n">
        <v>95</v>
      </c>
      <c r="S27" s="11" t="n">
        <v>3.4</v>
      </c>
      <c r="T27" s="10"/>
      <c r="U27" s="8" t="n">
        <v>94</v>
      </c>
      <c r="V27" s="9" t="n">
        <v>-112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7</v>
      </c>
      <c r="H28" s="12" t="n">
        <v>0.200000000000001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8</v>
      </c>
      <c r="S28" s="11" t="n">
        <v>3.5</v>
      </c>
      <c r="T28" s="10"/>
      <c r="U28" s="8" t="n">
        <v>542</v>
      </c>
      <c r="V28" s="9" t="n">
        <v>-346</v>
      </c>
      <c r="W28" s="8" t="n">
        <v>156</v>
      </c>
      <c r="X28" s="9" t="n">
        <v>-8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59</v>
      </c>
      <c r="E29" s="17" t="n">
        <f aca="false">SUM(E7:E28)</f>
        <v>11</v>
      </c>
      <c r="F29" s="16"/>
      <c r="G29" s="18" t="n">
        <f aca="false">ROUND(D29/G30,1)</f>
        <v>14.6</v>
      </c>
      <c r="H29" s="18" t="n">
        <f aca="false">ROUND(D29/G30,1)-ROUND((D29-E29)/H30,1)</f>
        <v>0.799999999999999</v>
      </c>
      <c r="I29" s="16"/>
      <c r="J29" s="16"/>
      <c r="K29" s="17" t="n">
        <f aca="false">SUM(K7:K28)</f>
        <v>388</v>
      </c>
      <c r="L29" s="17" t="n">
        <f aca="false">SUM(L7:L28)</f>
        <v>13</v>
      </c>
      <c r="M29" s="17" t="n">
        <f aca="false">SUM(M7:M28)</f>
        <v>0</v>
      </c>
      <c r="N29" s="19" t="n">
        <f aca="false">SUM(N7:N28)</f>
        <v>31.8</v>
      </c>
      <c r="O29" s="19" t="n">
        <f aca="false">SUM(O7:O28)</f>
        <v>-7.9</v>
      </c>
      <c r="P29" s="16" t="n">
        <f aca="false">SUM(P7:P28)</f>
        <v>0</v>
      </c>
      <c r="Q29" s="19" t="n">
        <f aca="false">SUM(Q7:Q28)</f>
        <v>0.1</v>
      </c>
      <c r="R29" s="20" t="n">
        <f aca="false">AVERAGE(R7:R28)</f>
        <v>89.1818181818182</v>
      </c>
      <c r="S29" s="18" t="s">
        <v>40</v>
      </c>
      <c r="T29" s="16"/>
      <c r="U29" s="17" t="n">
        <f aca="false">SUM(U7:U28)</f>
        <v>23875</v>
      </c>
      <c r="V29" s="17" t="n">
        <f aca="false">SUM(V7:V28)</f>
        <v>-181</v>
      </c>
      <c r="W29" s="17" t="n">
        <f aca="false">SUM(W7:W28)</f>
        <v>3259</v>
      </c>
      <c r="X29" s="17" t="n">
        <f aca="false">SUM(X7:X28)</f>
        <v>-149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17</v>
      </c>
      <c r="H30" s="25" t="n">
        <v>25.19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9-08T08:39:13Z</dcterms:modified>
  <cp:revision>0</cp:revision>
  <dc:subject/>
  <dc:title/>
</cp:coreProperties>
</file>