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5 дека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5</v>
      </c>
      <c r="H7" s="12" t="n">
        <v>0.299999999999999</v>
      </c>
      <c r="I7" s="10"/>
      <c r="J7" s="10"/>
      <c r="K7" s="8" t="n">
        <v>14</v>
      </c>
      <c r="L7" s="9" t="n">
        <v>1</v>
      </c>
      <c r="M7" s="10"/>
      <c r="N7" s="11" t="n">
        <v>1</v>
      </c>
      <c r="O7" s="12" t="n">
        <v>0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837</v>
      </c>
      <c r="V7" s="9" t="n">
        <v>182</v>
      </c>
      <c r="W7" s="8" t="n">
        <v>18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2</v>
      </c>
      <c r="F8" s="10"/>
      <c r="G8" s="11" t="n">
        <v>26.4</v>
      </c>
      <c r="H8" s="12" t="n">
        <v>-2.7</v>
      </c>
      <c r="I8" s="10"/>
      <c r="J8" s="10"/>
      <c r="K8" s="8" t="n">
        <v>30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2245</v>
      </c>
      <c r="V8" s="9" t="n">
        <v>820</v>
      </c>
      <c r="W8" s="8" t="n">
        <v>372</v>
      </c>
      <c r="X8" s="9" t="n">
        <v>-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349</v>
      </c>
      <c r="W9" s="8" t="n">
        <v>286</v>
      </c>
      <c r="X9" s="9" t="n">
        <v>-26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3</v>
      </c>
      <c r="F10" s="10"/>
      <c r="G10" s="11" t="n">
        <v>24.5</v>
      </c>
      <c r="H10" s="12" t="n">
        <v>3.5</v>
      </c>
      <c r="I10" s="10"/>
      <c r="J10" s="10"/>
      <c r="K10" s="8" t="n">
        <v>39</v>
      </c>
      <c r="L10" s="9" t="n">
        <v>11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2859</v>
      </c>
      <c r="V10" s="9" t="n">
        <v>1070</v>
      </c>
      <c r="W10" s="8" t="n">
        <v>783</v>
      </c>
      <c r="X10" s="9" t="n">
        <v>38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3</v>
      </c>
      <c r="H11" s="12" t="n">
        <v>0.9</v>
      </c>
      <c r="I11" s="10"/>
      <c r="J11" s="10"/>
      <c r="K11" s="8" t="n">
        <v>8</v>
      </c>
      <c r="L11" s="9" t="n">
        <v>-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910</v>
      </c>
      <c r="V11" s="9" t="n">
        <v>175</v>
      </c>
      <c r="W11" s="8" t="n">
        <v>147</v>
      </c>
      <c r="X11" s="9" t="n">
        <v>-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5.5</v>
      </c>
      <c r="H12" s="12" t="n">
        <v>3.3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3</v>
      </c>
      <c r="H13" s="12" t="n">
        <v>5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91</v>
      </c>
      <c r="V13" s="9" t="n">
        <v>-17</v>
      </c>
      <c r="W13" s="8" t="n">
        <v>4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.5</v>
      </c>
      <c r="H14" s="12" t="n">
        <v>1.5</v>
      </c>
      <c r="I14" s="10"/>
      <c r="J14" s="10"/>
      <c r="K14" s="8" t="n">
        <v>3</v>
      </c>
      <c r="L14" s="9" t="n">
        <v>-2</v>
      </c>
      <c r="M14" s="10"/>
      <c r="N14" s="11" t="n">
        <v>2</v>
      </c>
      <c r="O14" s="12" t="n">
        <v>-2.5</v>
      </c>
      <c r="P14" s="10"/>
      <c r="Q14" s="11" t="n">
        <v>0</v>
      </c>
      <c r="R14" s="8" t="n">
        <v>85</v>
      </c>
      <c r="S14" s="11" t="n">
        <v>4.1</v>
      </c>
      <c r="T14" s="10"/>
      <c r="U14" s="8" t="n">
        <v>193</v>
      </c>
      <c r="V14" s="9" t="n">
        <v>-53</v>
      </c>
      <c r="W14" s="8" t="n">
        <v>53</v>
      </c>
      <c r="X14" s="9" t="n">
        <v>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0.5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</v>
      </c>
      <c r="H16" s="12" t="n">
        <v>-1.5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2</v>
      </c>
      <c r="S16" s="11" t="n">
        <v>4.2</v>
      </c>
      <c r="T16" s="10"/>
      <c r="U16" s="8" t="n">
        <v>646</v>
      </c>
      <c r="V16" s="9" t="n">
        <v>-115</v>
      </c>
      <c r="W16" s="8" t="n">
        <v>104</v>
      </c>
      <c r="X16" s="9" t="n">
        <v>-5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4</v>
      </c>
      <c r="H17" s="12" t="n">
        <v>-0.6</v>
      </c>
      <c r="I17" s="10"/>
      <c r="J17" s="10"/>
      <c r="K17" s="8" t="n">
        <v>11</v>
      </c>
      <c r="L17" s="9" t="n">
        <v>-2</v>
      </c>
      <c r="M17" s="10"/>
      <c r="N17" s="11" t="n">
        <v>0.5</v>
      </c>
      <c r="O17" s="12" t="n">
        <v>-0.1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15</v>
      </c>
      <c r="V17" s="9" t="n">
        <v>-57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</v>
      </c>
      <c r="H18" s="12" t="n">
        <v>2.5</v>
      </c>
      <c r="I18" s="10"/>
      <c r="J18" s="10"/>
      <c r="K18" s="8" t="n">
        <v>12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</v>
      </c>
      <c r="T18" s="10"/>
      <c r="U18" s="8" t="n">
        <v>1088</v>
      </c>
      <c r="V18" s="9" t="n">
        <v>19</v>
      </c>
      <c r="W18" s="8" t="n">
        <v>173</v>
      </c>
      <c r="X18" s="9" t="n">
        <v>-4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0</v>
      </c>
      <c r="F19" s="10"/>
      <c r="G19" s="11" t="n">
        <v>8.9</v>
      </c>
      <c r="H19" s="12" t="n">
        <v>-5.5</v>
      </c>
      <c r="I19" s="10"/>
      <c r="J19" s="10"/>
      <c r="K19" s="8" t="n">
        <v>7</v>
      </c>
      <c r="L19" s="9" t="n">
        <v>-1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4</v>
      </c>
      <c r="T19" s="10"/>
      <c r="U19" s="8" t="n">
        <v>502</v>
      </c>
      <c r="V19" s="9" t="n">
        <v>-916</v>
      </c>
      <c r="W19" s="8" t="n">
        <v>119</v>
      </c>
      <c r="X19" s="9" t="n">
        <v>-31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6</v>
      </c>
      <c r="H20" s="12" t="n">
        <v>1.3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3</v>
      </c>
      <c r="S20" s="11" t="n">
        <v>3.9</v>
      </c>
      <c r="T20" s="10"/>
      <c r="U20" s="8" t="n">
        <v>538</v>
      </c>
      <c r="V20" s="9" t="n">
        <v>-116</v>
      </c>
      <c r="W20" s="8" t="n">
        <v>77</v>
      </c>
      <c r="X20" s="9" t="n">
        <v>2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.199999999999999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7</v>
      </c>
      <c r="S21" s="11" t="n">
        <v>3.8</v>
      </c>
      <c r="T21" s="10"/>
      <c r="U21" s="8" t="n">
        <v>1809</v>
      </c>
      <c r="V21" s="9" t="n">
        <v>4</v>
      </c>
      <c r="W21" s="8" t="n">
        <v>334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8.4</v>
      </c>
      <c r="H22" s="12" t="n">
        <v>2.1</v>
      </c>
      <c r="I22" s="10"/>
      <c r="J22" s="10"/>
      <c r="K22" s="8" t="n">
        <v>92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6339</v>
      </c>
      <c r="V22" s="9" t="n">
        <v>231</v>
      </c>
      <c r="W22" s="8" t="n">
        <v>1144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2</v>
      </c>
      <c r="F23" s="10"/>
      <c r="G23" s="11" t="n">
        <v>11.5</v>
      </c>
      <c r="H23" s="12" t="n">
        <v>2.6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456</v>
      </c>
      <c r="V23" s="9" t="n">
        <v>-77</v>
      </c>
      <c r="W23" s="8" t="n">
        <v>610</v>
      </c>
      <c r="X23" s="9" t="n">
        <v>-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2</v>
      </c>
      <c r="H24" s="12" t="n">
        <v>2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4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1</v>
      </c>
      <c r="F25" s="10"/>
      <c r="G25" s="11" t="n">
        <v>4.6</v>
      </c>
      <c r="H25" s="12" t="n">
        <v>1.2</v>
      </c>
      <c r="I25" s="10"/>
      <c r="J25" s="10"/>
      <c r="K25" s="8" t="n">
        <v>8</v>
      </c>
      <c r="L25" s="9" t="n">
        <v>0</v>
      </c>
      <c r="M25" s="10"/>
      <c r="N25" s="11" t="n">
        <v>4.3</v>
      </c>
      <c r="O25" s="12" t="n">
        <v>-1.1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117</v>
      </c>
      <c r="W25" s="8" t="n">
        <v>56</v>
      </c>
      <c r="X25" s="9" t="n">
        <v>-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4</v>
      </c>
      <c r="H26" s="12" t="n">
        <v>-0.399999999999999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7</v>
      </c>
      <c r="T26" s="10"/>
      <c r="U26" s="8" t="n">
        <v>1815</v>
      </c>
      <c r="V26" s="9" t="n">
        <v>342</v>
      </c>
      <c r="W26" s="8" t="n">
        <v>225</v>
      </c>
      <c r="X26" s="9" t="n">
        <v>7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4</v>
      </c>
      <c r="H27" s="12" t="n">
        <v>-4</v>
      </c>
      <c r="I27" s="10"/>
      <c r="J27" s="10"/>
      <c r="K27" s="8" t="n">
        <v>1</v>
      </c>
      <c r="L27" s="9" t="n">
        <v>0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9</v>
      </c>
      <c r="V27" s="9" t="n">
        <v>-164</v>
      </c>
      <c r="W27" s="8" t="n">
        <v>20</v>
      </c>
      <c r="X27" s="9" t="n">
        <v>-9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6</v>
      </c>
      <c r="E28" s="9" t="n">
        <v>-1</v>
      </c>
      <c r="F28" s="10"/>
      <c r="G28" s="11" t="n">
        <v>6.8</v>
      </c>
      <c r="H28" s="12" t="n">
        <v>-1.6</v>
      </c>
      <c r="I28" s="10"/>
      <c r="J28" s="10"/>
      <c r="K28" s="8" t="n">
        <v>6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6</v>
      </c>
      <c r="T28" s="10"/>
      <c r="U28" s="8" t="n">
        <v>675</v>
      </c>
      <c r="V28" s="9" t="n">
        <v>-389</v>
      </c>
      <c r="W28" s="8" t="n">
        <v>169</v>
      </c>
      <c r="X28" s="9" t="n">
        <v>-8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9</v>
      </c>
      <c r="E29" s="17" t="n">
        <f aca="false">SUM(E7:E28)</f>
        <v>16</v>
      </c>
      <c r="F29" s="16"/>
      <c r="G29" s="18" t="n">
        <f aca="false">ROUND(D29/G30,1)</f>
        <v>12.3</v>
      </c>
      <c r="H29" s="18" t="n">
        <f aca="false">ROUND(D29/G30,1)-ROUND((D29-E29)/H30,1)</f>
        <v>1.2</v>
      </c>
      <c r="I29" s="16"/>
      <c r="J29" s="16"/>
      <c r="K29" s="17" t="n">
        <f aca="false">SUM(K7:K28)</f>
        <v>335</v>
      </c>
      <c r="L29" s="17" t="n">
        <f aca="false">SUM(L7:L28)</f>
        <v>31</v>
      </c>
      <c r="M29" s="17" t="n">
        <f aca="false">SUM(M7:M28)</f>
        <v>0</v>
      </c>
      <c r="N29" s="19" t="n">
        <f aca="false">SUM(N7:N28)</f>
        <v>22.3</v>
      </c>
      <c r="O29" s="19" t="n">
        <f aca="false">SUM(O7:O28)</f>
        <v>-3.1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0.7727272727273</v>
      </c>
      <c r="S29" s="18" t="s">
        <v>40</v>
      </c>
      <c r="T29" s="16"/>
      <c r="U29" s="17" t="n">
        <f aca="false">SUM(U7:U28)</f>
        <v>29178</v>
      </c>
      <c r="V29" s="17" t="n">
        <f aca="false">SUM(V7:V28)</f>
        <v>251</v>
      </c>
      <c r="W29" s="17" t="n">
        <f aca="false">SUM(W7:W28)</f>
        <v>5388</v>
      </c>
      <c r="X29" s="17" t="n">
        <f aca="false">SUM(X7:X28)</f>
        <v>-47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32</v>
      </c>
      <c r="H30" s="25" t="n">
        <v>24.65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2-05T08:47:28Z</cp:lastPrinted>
  <dcterms:modified xsi:type="dcterms:W3CDTF">2023-12-05T08:49:23Z</dcterms:modified>
  <cp:revision>0</cp:revision>
  <dc:subject/>
  <dc:title/>
</cp:coreProperties>
</file>