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5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7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692</v>
      </c>
      <c r="V7" s="9" t="n">
        <v>-145</v>
      </c>
      <c r="W7" s="8" t="n">
        <v>203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1</v>
      </c>
      <c r="H8" s="12" t="n">
        <v>7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50</v>
      </c>
      <c r="V8" s="9" t="n">
        <v>-295</v>
      </c>
      <c r="W8" s="8" t="n">
        <v>461</v>
      </c>
      <c r="X8" s="9" t="n">
        <v>8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7</v>
      </c>
      <c r="H10" s="12" t="n">
        <v>2.2</v>
      </c>
      <c r="I10" s="10"/>
      <c r="J10" s="10"/>
      <c r="K10" s="8" t="n">
        <v>37</v>
      </c>
      <c r="L10" s="9" t="n">
        <v>-2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3953</v>
      </c>
      <c r="V10" s="9" t="n">
        <v>1094</v>
      </c>
      <c r="W10" s="8" t="n">
        <v>889</v>
      </c>
      <c r="X10" s="9" t="n">
        <v>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0.9</v>
      </c>
      <c r="H11" s="12" t="n">
        <v>-2.1</v>
      </c>
      <c r="I11" s="10"/>
      <c r="J11" s="10"/>
      <c r="K11" s="8" t="n">
        <v>17</v>
      </c>
      <c r="L11" s="9" t="n">
        <v>9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43</v>
      </c>
      <c r="V11" s="9" t="n">
        <v>-167</v>
      </c>
      <c r="W11" s="8" t="n">
        <v>121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6.8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8</v>
      </c>
      <c r="V13" s="9" t="n">
        <v>27</v>
      </c>
      <c r="W13" s="8" t="n">
        <v>44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1.8</v>
      </c>
      <c r="I14" s="10"/>
      <c r="J14" s="10"/>
      <c r="K14" s="8" t="n">
        <v>2</v>
      </c>
      <c r="L14" s="9" t="n">
        <v>-1</v>
      </c>
      <c r="M14" s="10"/>
      <c r="N14" s="11" t="n">
        <v>0</v>
      </c>
      <c r="O14" s="12" t="n">
        <v>-2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1</v>
      </c>
      <c r="S16" s="11" t="n">
        <v>4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81</v>
      </c>
      <c r="V17" s="9" t="n">
        <v>-33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8.5</v>
      </c>
      <c r="H18" s="12" t="n">
        <v>7.5</v>
      </c>
      <c r="I18" s="10"/>
      <c r="J18" s="10"/>
      <c r="K18" s="8" t="n">
        <v>13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4</v>
      </c>
      <c r="T18" s="10"/>
      <c r="U18" s="8" t="n">
        <v>664</v>
      </c>
      <c r="V18" s="9" t="n">
        <v>-42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2</v>
      </c>
      <c r="H19" s="12" t="n">
        <v>6.3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255</v>
      </c>
      <c r="V19" s="9" t="n">
        <v>753</v>
      </c>
      <c r="W19" s="8" t="n">
        <v>509</v>
      </c>
      <c r="X19" s="9" t="n">
        <v>39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342</v>
      </c>
      <c r="V20" s="9" t="n">
        <v>-19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11</v>
      </c>
      <c r="V21" s="9" t="n">
        <v>2</v>
      </c>
      <c r="W21" s="8" t="n">
        <v>33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4.7</v>
      </c>
      <c r="I22" s="10"/>
      <c r="J22" s="10"/>
      <c r="K22" s="8" t="n">
        <v>123</v>
      </c>
      <c r="L22" s="9" t="n">
        <v>3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336</v>
      </c>
      <c r="V22" s="9" t="n">
        <v>-3</v>
      </c>
      <c r="W22" s="8" t="n">
        <v>1062</v>
      </c>
      <c r="X22" s="9" t="n">
        <v>-8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8</v>
      </c>
      <c r="H23" s="12" t="n">
        <v>-0.699999999999999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900</v>
      </c>
      <c r="V23" s="9" t="n">
        <v>444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2</v>
      </c>
      <c r="H25" s="12" t="n">
        <v>-1.4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5.9</v>
      </c>
      <c r="H26" s="12" t="n">
        <v>-0.5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6</v>
      </c>
      <c r="S26" s="11" t="n">
        <v>3.7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3</v>
      </c>
      <c r="F27" s="10"/>
      <c r="G27" s="11" t="n">
        <v>13.3</v>
      </c>
      <c r="H27" s="12" t="n">
        <v>6.5</v>
      </c>
      <c r="I27" s="10"/>
      <c r="J27" s="10"/>
      <c r="K27" s="8" t="n">
        <v>9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532</v>
      </c>
      <c r="V27" s="9" t="n">
        <v>-143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3</v>
      </c>
      <c r="E28" s="17" t="n">
        <f aca="false">SUM(E7:E27)</f>
        <v>44</v>
      </c>
      <c r="F28" s="16"/>
      <c r="G28" s="18" t="n">
        <f aca="false">ROUND(D28/G29,1)</f>
        <v>14.5</v>
      </c>
      <c r="H28" s="18" t="n">
        <f aca="false">ROUND(D28/G29,1)-ROUND((D28-E28)/H29,1)</f>
        <v>2.2</v>
      </c>
      <c r="I28" s="16"/>
      <c r="J28" s="16"/>
      <c r="K28" s="17" t="n">
        <f aca="false">SUM(K7:K27)</f>
        <v>360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20.5</v>
      </c>
      <c r="O28" s="19" t="n">
        <f aca="false">SUM(O7:O27)</f>
        <v>-0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6666666666667</v>
      </c>
      <c r="S28" s="18" t="s">
        <v>39</v>
      </c>
      <c r="T28" s="16"/>
      <c r="U28" s="17" t="n">
        <f aca="false">SUM(U7:U27)</f>
        <v>28541</v>
      </c>
      <c r="V28" s="17" t="n">
        <f aca="false">SUM(V7:V27)</f>
        <v>-538</v>
      </c>
      <c r="W28" s="17" t="n">
        <f aca="false">SUM(W7:W27)</f>
        <v>5436</v>
      </c>
      <c r="X28" s="17" t="n">
        <f aca="false">SUM(X7:X27)</f>
        <v>6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05T10:57:49Z</cp:lastPrinted>
  <dcterms:modified xsi:type="dcterms:W3CDTF">2024-12-05T10:58:28Z</dcterms:modified>
  <cp:revision>0</cp:revision>
  <dc:subject/>
  <dc:title/>
</cp:coreProperties>
</file>