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6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2.6</v>
      </c>
      <c r="H7" s="12" t="n">
        <v>-0.100000000000001</v>
      </c>
      <c r="I7" s="10"/>
      <c r="J7" s="10"/>
      <c r="K7" s="8" t="n">
        <v>15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85</v>
      </c>
      <c r="V7" s="9" t="n">
        <v>6</v>
      </c>
      <c r="W7" s="8" t="n">
        <v>82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2.6</v>
      </c>
      <c r="H8" s="12" t="n">
        <v>-2.5</v>
      </c>
      <c r="I8" s="10"/>
      <c r="J8" s="10"/>
      <c r="K8" s="8" t="n">
        <v>20</v>
      </c>
      <c r="L8" s="9" t="n">
        <v>-4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6</v>
      </c>
      <c r="S8" s="11" t="n">
        <v>4</v>
      </c>
      <c r="T8" s="10"/>
      <c r="U8" s="8" t="n">
        <v>1122</v>
      </c>
      <c r="V8" s="9" t="n">
        <v>353</v>
      </c>
      <c r="W8" s="8" t="n">
        <v>314</v>
      </c>
      <c r="X8" s="9" t="n">
        <v>18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317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3</v>
      </c>
      <c r="F10" s="10"/>
      <c r="G10" s="11" t="n">
        <v>27.1</v>
      </c>
      <c r="H10" s="12" t="n">
        <v>-0.699999999999999</v>
      </c>
      <c r="I10" s="10"/>
      <c r="J10" s="10"/>
      <c r="K10" s="8" t="n">
        <v>36</v>
      </c>
      <c r="L10" s="9" t="n">
        <v>-8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2</v>
      </c>
      <c r="S10" s="11" t="n">
        <v>3.7</v>
      </c>
      <c r="T10" s="10"/>
      <c r="U10" s="8" t="n">
        <v>1212</v>
      </c>
      <c r="V10" s="9" t="n">
        <v>30</v>
      </c>
      <c r="W10" s="8" t="n">
        <v>141</v>
      </c>
      <c r="X10" s="9" t="n">
        <v>-6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2.2</v>
      </c>
      <c r="I11" s="10"/>
      <c r="J11" s="10"/>
      <c r="K11" s="8" t="n">
        <v>8</v>
      </c>
      <c r="L11" s="9" t="n">
        <v>-11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75</v>
      </c>
      <c r="V11" s="9" t="n">
        <v>10</v>
      </c>
      <c r="W11" s="8" t="n">
        <v>25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0.6</v>
      </c>
      <c r="H12" s="12" t="n">
        <v>-5.9</v>
      </c>
      <c r="I12" s="10"/>
      <c r="J12" s="10"/>
      <c r="K12" s="8" t="n">
        <v>0</v>
      </c>
      <c r="L12" s="9" t="n">
        <v>-2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5</v>
      </c>
      <c r="V13" s="9" t="n">
        <v>-11</v>
      </c>
      <c r="W13" s="8" t="n">
        <v>11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1</v>
      </c>
      <c r="H14" s="12" t="n">
        <v>-2</v>
      </c>
      <c r="I14" s="10"/>
      <c r="J14" s="10"/>
      <c r="K14" s="8" t="n">
        <v>2</v>
      </c>
      <c r="L14" s="9" t="n">
        <v>-2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94</v>
      </c>
      <c r="S14" s="11" t="n">
        <v>3.3</v>
      </c>
      <c r="T14" s="10"/>
      <c r="U14" s="8" t="n">
        <v>0</v>
      </c>
      <c r="V14" s="9" t="n">
        <v>-15</v>
      </c>
      <c r="W14" s="8" t="n">
        <v>0</v>
      </c>
      <c r="X14" s="9" t="n">
        <v>-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8</v>
      </c>
      <c r="H15" s="12" t="n">
        <v>1.9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0999999999999996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9</v>
      </c>
      <c r="S16" s="11" t="n">
        <v>3.8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-2</v>
      </c>
      <c r="F17" s="10"/>
      <c r="G17" s="11" t="n">
        <v>10.7</v>
      </c>
      <c r="H17" s="12" t="n">
        <v>-0.299999999999999</v>
      </c>
      <c r="I17" s="10"/>
      <c r="J17" s="10"/>
      <c r="K17" s="8" t="n">
        <v>21</v>
      </c>
      <c r="L17" s="9" t="n">
        <v>-2</v>
      </c>
      <c r="M17" s="10"/>
      <c r="N17" s="11" t="n">
        <v>2.4</v>
      </c>
      <c r="O17" s="12" t="n">
        <v>-0.4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418</v>
      </c>
      <c r="V17" s="9" t="n">
        <v>30</v>
      </c>
      <c r="W17" s="8" t="n">
        <v>71</v>
      </c>
      <c r="X17" s="9" t="n">
        <v>-2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2</v>
      </c>
      <c r="E18" s="9" t="n">
        <v>12</v>
      </c>
      <c r="F18" s="10"/>
      <c r="G18" s="11" t="n">
        <v>22</v>
      </c>
      <c r="H18" s="12" t="n">
        <v>10.7</v>
      </c>
      <c r="I18" s="10"/>
      <c r="J18" s="10"/>
      <c r="K18" s="8" t="n">
        <v>23</v>
      </c>
      <c r="L18" s="9" t="n">
        <v>1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1</v>
      </c>
      <c r="S18" s="11" t="n">
        <v>3.6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5</v>
      </c>
      <c r="F19" s="10"/>
      <c r="G19" s="11" t="n">
        <v>16.9</v>
      </c>
      <c r="H19" s="12" t="n">
        <v>4.1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89</v>
      </c>
      <c r="S19" s="11" t="n">
        <v>4</v>
      </c>
      <c r="T19" s="10"/>
      <c r="U19" s="8" t="n">
        <v>383</v>
      </c>
      <c r="V19" s="9" t="n">
        <v>-81</v>
      </c>
      <c r="W19" s="8" t="n">
        <v>67</v>
      </c>
      <c r="X19" s="9" t="n">
        <v>-9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1</v>
      </c>
      <c r="F20" s="10"/>
      <c r="G20" s="11" t="n">
        <v>9.4</v>
      </c>
      <c r="H20" s="12" t="n">
        <v>0.199999999999999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9</v>
      </c>
      <c r="V20" s="9" t="n">
        <v>-24</v>
      </c>
      <c r="W20" s="8" t="n">
        <v>18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20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70</v>
      </c>
      <c r="V21" s="9" t="n">
        <v>-16</v>
      </c>
      <c r="W21" s="8" t="n">
        <v>95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5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519</v>
      </c>
      <c r="V22" s="9" t="n">
        <v>22</v>
      </c>
      <c r="W22" s="8" t="n">
        <v>573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5</v>
      </c>
      <c r="E23" s="9" t="n">
        <v>0</v>
      </c>
      <c r="F23" s="10"/>
      <c r="G23" s="11" t="n">
        <v>12.8</v>
      </c>
      <c r="H23" s="12" t="n">
        <v>-0.199999999999999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6.7</v>
      </c>
      <c r="H24" s="12" t="n">
        <v>1.2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25</v>
      </c>
      <c r="V24" s="9" t="n">
        <v>12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1</v>
      </c>
      <c r="F25" s="10"/>
      <c r="G25" s="11" t="n">
        <v>10.3</v>
      </c>
      <c r="H25" s="12" t="n">
        <v>-0.699999999999999</v>
      </c>
      <c r="I25" s="10"/>
      <c r="J25" s="10"/>
      <c r="K25" s="8" t="n">
        <v>7</v>
      </c>
      <c r="L25" s="9" t="n">
        <v>-1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90</v>
      </c>
      <c r="S25" s="11" t="n">
        <v>3.6</v>
      </c>
      <c r="T25" s="10"/>
      <c r="U25" s="8" t="n">
        <v>85</v>
      </c>
      <c r="V25" s="9" t="n">
        <v>-34</v>
      </c>
      <c r="W25" s="8" t="n">
        <v>5</v>
      </c>
      <c r="X25" s="9" t="n">
        <v>-1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7</v>
      </c>
      <c r="H26" s="12" t="n">
        <v>-0.699999999999999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2</v>
      </c>
      <c r="S26" s="11" t="n">
        <v>3.6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9</v>
      </c>
      <c r="E27" s="9" t="n">
        <v>-1</v>
      </c>
      <c r="F27" s="10"/>
      <c r="G27" s="11" t="n">
        <v>13.5</v>
      </c>
      <c r="H27" s="12" t="n">
        <v>-0.200000000000001</v>
      </c>
      <c r="I27" s="10"/>
      <c r="J27" s="10"/>
      <c r="K27" s="8" t="n">
        <v>9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3</v>
      </c>
      <c r="E28" s="17" t="n">
        <f aca="false">SUM(E7:E27)</f>
        <v>24</v>
      </c>
      <c r="F28" s="16"/>
      <c r="G28" s="18" t="n">
        <f aca="false">ROUND(D28/G29,1)</f>
        <v>16.2</v>
      </c>
      <c r="H28" s="18" t="n">
        <f aca="false">ROUND(D28/G29,1)-ROUND((D28-E28)/H29,1)</f>
        <v>1.4</v>
      </c>
      <c r="I28" s="16"/>
      <c r="J28" s="16"/>
      <c r="K28" s="17" t="n">
        <f aca="false">SUM(K7:K27)</f>
        <v>394</v>
      </c>
      <c r="L28" s="17" t="n">
        <f aca="false">SUM(L7:L27)</f>
        <v>9</v>
      </c>
      <c r="M28" s="17" t="n">
        <f aca="false">SUM(M7:M27)</f>
        <v>0</v>
      </c>
      <c r="N28" s="19" t="n">
        <f aca="false">SUM(N7:N27)</f>
        <v>14.3</v>
      </c>
      <c r="O28" s="19" t="n">
        <f aca="false">SUM(O7:O27)</f>
        <v>-11.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.7142857142857</v>
      </c>
      <c r="S28" s="18" t="s">
        <v>39</v>
      </c>
      <c r="T28" s="16"/>
      <c r="U28" s="17" t="n">
        <f aca="false">SUM(U7:U27)</f>
        <v>9381</v>
      </c>
      <c r="V28" s="17" t="n">
        <f aca="false">SUM(V7:V27)</f>
        <v>-24</v>
      </c>
      <c r="W28" s="17" t="n">
        <f aca="false">SUM(W7:W27)</f>
        <v>1956</v>
      </c>
      <c r="X28" s="17" t="n">
        <f aca="false">SUM(X7:X27)</f>
        <v>28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06T11:19:57Z</cp:lastPrinted>
  <dcterms:modified xsi:type="dcterms:W3CDTF">2025-05-06T11:22:35Z</dcterms:modified>
  <cp:revision>0</cp:revision>
  <dc:subject/>
  <dc:title/>
</cp:coreProperties>
</file>