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6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3</v>
      </c>
      <c r="F7" s="10"/>
      <c r="G7" s="11" t="n">
        <v>13.3</v>
      </c>
      <c r="H7" s="12" t="n">
        <v>-0.799999999999999</v>
      </c>
      <c r="I7" s="10"/>
      <c r="J7" s="10"/>
      <c r="K7" s="8" t="n">
        <v>17</v>
      </c>
      <c r="L7" s="9" t="n">
        <v>-3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865</v>
      </c>
      <c r="V7" s="9" t="n">
        <v>22</v>
      </c>
      <c r="W7" s="8" t="n">
        <v>109</v>
      </c>
      <c r="X7" s="9" t="n">
        <v>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8</v>
      </c>
      <c r="E8" s="9" t="n">
        <v>-6</v>
      </c>
      <c r="F8" s="10"/>
      <c r="G8" s="11" t="n">
        <v>22.3</v>
      </c>
      <c r="H8" s="12" t="n">
        <v>-2.1</v>
      </c>
      <c r="I8" s="10"/>
      <c r="J8" s="10"/>
      <c r="K8" s="8" t="n">
        <v>18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8</v>
      </c>
      <c r="S8" s="11" t="n">
        <v>3.8</v>
      </c>
      <c r="T8" s="10"/>
      <c r="U8" s="8" t="n">
        <v>1505</v>
      </c>
      <c r="V8" s="9" t="n">
        <v>554</v>
      </c>
      <c r="W8" s="8" t="n">
        <v>402</v>
      </c>
      <c r="X8" s="9" t="n">
        <v>25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2</v>
      </c>
      <c r="F9" s="10"/>
      <c r="G9" s="11" t="n">
        <v>20.3</v>
      </c>
      <c r="H9" s="12" t="n">
        <v>-1.1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07</v>
      </c>
      <c r="V9" s="9" t="n">
        <v>61</v>
      </c>
      <c r="W9" s="8" t="n">
        <v>384</v>
      </c>
      <c r="X9" s="9" t="n">
        <v>25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5</v>
      </c>
      <c r="H10" s="12" t="n">
        <v>-0.800000000000001</v>
      </c>
      <c r="I10" s="10"/>
      <c r="J10" s="10"/>
      <c r="K10" s="8" t="n">
        <v>35</v>
      </c>
      <c r="L10" s="9" t="n">
        <v>-4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0</v>
      </c>
      <c r="S10" s="11" t="n">
        <v>3.7</v>
      </c>
      <c r="T10" s="10"/>
      <c r="U10" s="8" t="n">
        <v>1538</v>
      </c>
      <c r="V10" s="9" t="n">
        <v>-368</v>
      </c>
      <c r="W10" s="8" t="n">
        <v>371</v>
      </c>
      <c r="X10" s="9" t="n">
        <v>-2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25</v>
      </c>
      <c r="V11" s="9" t="n">
        <v>0</v>
      </c>
      <c r="W11" s="8" t="n">
        <v>31</v>
      </c>
      <c r="X11" s="9" t="n">
        <v>-1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6.4</v>
      </c>
      <c r="H12" s="12" t="n">
        <v>-4.7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35</v>
      </c>
      <c r="V12" s="9" t="n">
        <v>-31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4</v>
      </c>
      <c r="V13" s="9" t="n">
        <v>-13</v>
      </c>
      <c r="W13" s="8" t="n">
        <v>14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8</v>
      </c>
      <c r="H14" s="12" t="n">
        <v>-0.699999999999999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7</v>
      </c>
      <c r="S14" s="11" t="n">
        <v>3.5</v>
      </c>
      <c r="T14" s="10"/>
      <c r="U14" s="8" t="n">
        <v>4</v>
      </c>
      <c r="V14" s="9" t="n">
        <v>-29</v>
      </c>
      <c r="W14" s="8" t="n">
        <v>0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9</v>
      </c>
      <c r="H15" s="12" t="n">
        <v>-0.199999999999999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4.3</v>
      </c>
      <c r="H16" s="12" t="n">
        <v>1.2</v>
      </c>
      <c r="I16" s="10"/>
      <c r="J16" s="10"/>
      <c r="K16" s="8" t="n">
        <v>7</v>
      </c>
      <c r="L16" s="9" t="n">
        <v>0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4</v>
      </c>
      <c r="S16" s="11" t="n">
        <v>3.7</v>
      </c>
      <c r="T16" s="10"/>
      <c r="U16" s="8" t="n">
        <v>342</v>
      </c>
      <c r="V16" s="9" t="n">
        <v>-22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3</v>
      </c>
      <c r="F17" s="10"/>
      <c r="G17" s="11" t="n">
        <v>13.9</v>
      </c>
      <c r="H17" s="12" t="n">
        <v>-0.699999999999999</v>
      </c>
      <c r="I17" s="10"/>
      <c r="J17" s="10"/>
      <c r="K17" s="8" t="n">
        <v>28</v>
      </c>
      <c r="L17" s="9" t="n">
        <v>-4</v>
      </c>
      <c r="M17" s="10"/>
      <c r="N17" s="11" t="n">
        <v>3.8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633</v>
      </c>
      <c r="V17" s="9" t="n">
        <v>-69</v>
      </c>
      <c r="W17" s="8" t="n">
        <v>87</v>
      </c>
      <c r="X17" s="9" t="n">
        <v>-5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5</v>
      </c>
      <c r="E18" s="9" t="n">
        <v>16</v>
      </c>
      <c r="F18" s="10"/>
      <c r="G18" s="11" t="n">
        <v>23.1</v>
      </c>
      <c r="H18" s="12" t="n">
        <v>6.4</v>
      </c>
      <c r="I18" s="10"/>
      <c r="J18" s="10"/>
      <c r="K18" s="8" t="n">
        <v>28</v>
      </c>
      <c r="L18" s="9" t="n">
        <v>1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8</v>
      </c>
      <c r="T18" s="10"/>
      <c r="U18" s="8" t="n">
        <v>120</v>
      </c>
      <c r="V18" s="9" t="n">
        <v>-198</v>
      </c>
      <c r="W18" s="8" t="n">
        <v>8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7</v>
      </c>
      <c r="H19" s="12" t="n">
        <v>3.3</v>
      </c>
      <c r="I19" s="10"/>
      <c r="J19" s="10"/>
      <c r="K19" s="8" t="n">
        <v>15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.4</v>
      </c>
      <c r="H20" s="12" t="n">
        <v>-2.3</v>
      </c>
      <c r="I20" s="10"/>
      <c r="J20" s="10"/>
      <c r="K20" s="8" t="n">
        <v>10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9</v>
      </c>
      <c r="S20" s="11" t="n">
        <v>3.7</v>
      </c>
      <c r="T20" s="10"/>
      <c r="U20" s="8" t="n">
        <v>159</v>
      </c>
      <c r="V20" s="9" t="n">
        <v>1</v>
      </c>
      <c r="W20" s="8" t="n">
        <v>26</v>
      </c>
      <c r="X20" s="9" t="n">
        <v>1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-1</v>
      </c>
      <c r="F21" s="10"/>
      <c r="G21" s="11" t="n">
        <v>14.2</v>
      </c>
      <c r="H21" s="12" t="n">
        <v>0.600000000000001</v>
      </c>
      <c r="I21" s="10"/>
      <c r="J21" s="10"/>
      <c r="K21" s="8" t="n">
        <v>24</v>
      </c>
      <c r="L21" s="9" t="n">
        <v>-2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636</v>
      </c>
      <c r="V21" s="9" t="n">
        <v>-4</v>
      </c>
      <c r="W21" s="8" t="n">
        <v>138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3387</v>
      </c>
      <c r="V22" s="9" t="n">
        <v>22</v>
      </c>
      <c r="W22" s="8" t="n">
        <v>613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1</v>
      </c>
      <c r="F23" s="10"/>
      <c r="G23" s="11" t="n">
        <v>13</v>
      </c>
      <c r="H23" s="12" t="n">
        <v>-0.200000000000001</v>
      </c>
      <c r="I23" s="10"/>
      <c r="J23" s="10"/>
      <c r="K23" s="8" t="n">
        <v>3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1084</v>
      </c>
      <c r="V23" s="9" t="n">
        <v>-113</v>
      </c>
      <c r="W23" s="8" t="n">
        <v>213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3.7</v>
      </c>
      <c r="H24" s="12" t="n">
        <v>3.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50</v>
      </c>
      <c r="V24" s="9" t="n">
        <v>-1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7</v>
      </c>
      <c r="H25" s="12" t="n">
        <v>-0.6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0999999999999999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270</v>
      </c>
      <c r="V25" s="9" t="n">
        <v>25</v>
      </c>
      <c r="W25" s="8" t="n">
        <v>1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3</v>
      </c>
      <c r="F26" s="10"/>
      <c r="G26" s="11" t="n">
        <v>11.4</v>
      </c>
      <c r="H26" s="12" t="n">
        <v>-2.4</v>
      </c>
      <c r="I26" s="10"/>
      <c r="J26" s="10"/>
      <c r="K26" s="8" t="n">
        <v>12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688</v>
      </c>
      <c r="V26" s="9" t="n">
        <v>-55</v>
      </c>
      <c r="W26" s="8" t="n">
        <v>25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3</v>
      </c>
      <c r="H27" s="12" t="n">
        <v>-1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3.5</v>
      </c>
      <c r="T27" s="10"/>
      <c r="U27" s="8" t="n">
        <v>169</v>
      </c>
      <c r="V27" s="9" t="n">
        <v>-81</v>
      </c>
      <c r="W27" s="8" t="n">
        <v>34</v>
      </c>
      <c r="X27" s="9" t="n">
        <v>-2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2</v>
      </c>
      <c r="E28" s="17" t="n">
        <f aca="false">SUM(E7:E27)</f>
        <v>29</v>
      </c>
      <c r="F28" s="16"/>
      <c r="G28" s="18" t="n">
        <f aca="false">ROUND(D28/G29,1)</f>
        <v>17.6</v>
      </c>
      <c r="H28" s="18" t="n">
        <f aca="false">ROUND(D28/G29,1)-ROUND((D28-E28)/H29,1)</f>
        <v>1.2</v>
      </c>
      <c r="I28" s="16"/>
      <c r="J28" s="16"/>
      <c r="K28" s="17" t="n">
        <f aca="false">SUM(K7:K27)</f>
        <v>440</v>
      </c>
      <c r="L28" s="17" t="n">
        <f aca="false">SUM(L7:L27)</f>
        <v>9</v>
      </c>
      <c r="M28" s="17" t="n">
        <f aca="false">SUM(M7:M27)</f>
        <v>0</v>
      </c>
      <c r="N28" s="19" t="n">
        <f aca="false">SUM(N7:N27)</f>
        <v>17.5</v>
      </c>
      <c r="O28" s="19" t="n">
        <f aca="false">SUM(O7:O27)</f>
        <v>-18.2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4761904761905</v>
      </c>
      <c r="S28" s="18" t="s">
        <v>39</v>
      </c>
      <c r="T28" s="16"/>
      <c r="U28" s="17" t="n">
        <f aca="false">SUM(U7:U27)</f>
        <v>13071</v>
      </c>
      <c r="V28" s="17" t="n">
        <f aca="false">SUM(V7:V27)</f>
        <v>-279</v>
      </c>
      <c r="W28" s="17" t="n">
        <f aca="false">SUM(W7:W27)</f>
        <v>2632</v>
      </c>
      <c r="X28" s="17" t="n">
        <f aca="false">SUM(X7:X27)</f>
        <v>25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18</v>
      </c>
      <c r="H29" s="25" t="n">
        <v>23.379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6-06T09:32:31Z</cp:lastPrinted>
  <dcterms:modified xsi:type="dcterms:W3CDTF">2025-06-06T09:35:12Z</dcterms:modified>
  <cp:revision>0</cp:revision>
  <dc:subject/>
  <dc:title/>
</cp:coreProperties>
</file>