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7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1711</v>
      </c>
      <c r="V7" s="9" t="n">
        <v>-206</v>
      </c>
      <c r="W7" s="8" t="n">
        <v>205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1</v>
      </c>
      <c r="H8" s="12" t="n">
        <v>7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50</v>
      </c>
      <c r="V8" s="9" t="n">
        <v>-295</v>
      </c>
      <c r="W8" s="8" t="n">
        <v>461</v>
      </c>
      <c r="X8" s="9" t="n">
        <v>8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6</v>
      </c>
      <c r="H10" s="12" t="n">
        <v>-0.899999999999999</v>
      </c>
      <c r="I10" s="10"/>
      <c r="J10" s="10"/>
      <c r="K10" s="8" t="n">
        <v>41</v>
      </c>
      <c r="L10" s="9" t="n">
        <v>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953</v>
      </c>
      <c r="V10" s="9" t="n">
        <v>1079</v>
      </c>
      <c r="W10" s="8" t="n">
        <v>889</v>
      </c>
      <c r="X10" s="9" t="n">
        <v>10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0.9</v>
      </c>
      <c r="H11" s="12" t="n">
        <v>-2.1</v>
      </c>
      <c r="I11" s="10"/>
      <c r="J11" s="10"/>
      <c r="K11" s="8" t="n">
        <v>17</v>
      </c>
      <c r="L11" s="9" t="n">
        <v>9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44</v>
      </c>
      <c r="V11" s="9" t="n">
        <v>-169</v>
      </c>
      <c r="W11" s="8" t="n">
        <v>121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8</v>
      </c>
      <c r="V13" s="9" t="n">
        <v>27</v>
      </c>
      <c r="W13" s="8" t="n">
        <v>44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1.3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0</v>
      </c>
      <c r="E15" s="9" t="n">
        <v>0</v>
      </c>
      <c r="F15" s="10"/>
      <c r="G15" s="11" t="n">
        <v>0</v>
      </c>
      <c r="H15" s="12" t="n">
        <v>0</v>
      </c>
      <c r="I15" s="10"/>
      <c r="J15" s="10"/>
      <c r="K15" s="8" t="n">
        <v>0</v>
      </c>
      <c r="L15" s="9" t="n">
        <v>0</v>
      </c>
      <c r="M15" s="10"/>
      <c r="N15" s="11" t="n">
        <v>0.3</v>
      </c>
      <c r="O15" s="12" t="n">
        <v>0.1</v>
      </c>
      <c r="P15" s="10"/>
      <c r="Q15" s="11" t="n">
        <v>0</v>
      </c>
      <c r="R15" s="8" t="n">
        <v>0</v>
      </c>
      <c r="S15" s="11" t="n">
        <v>0</v>
      </c>
      <c r="T15" s="10"/>
      <c r="U15" s="8" t="n">
        <v>31</v>
      </c>
      <c r="V15" s="9" t="n">
        <v>2</v>
      </c>
      <c r="W15" s="8" t="n">
        <v>5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6.4</v>
      </c>
      <c r="H16" s="12" t="n">
        <v>-1.3</v>
      </c>
      <c r="I16" s="10"/>
      <c r="J16" s="10"/>
      <c r="K16" s="8" t="n">
        <v>2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88</v>
      </c>
      <c r="S16" s="11" t="n">
        <v>4.1</v>
      </c>
      <c r="T16" s="10"/>
      <c r="U16" s="8" t="n">
        <v>203</v>
      </c>
      <c r="V16" s="9" t="n">
        <v>-50</v>
      </c>
      <c r="W16" s="8" t="n">
        <v>16</v>
      </c>
      <c r="X16" s="9" t="n">
        <v>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</v>
      </c>
      <c r="E17" s="9" t="n">
        <v>0</v>
      </c>
      <c r="F17" s="10"/>
      <c r="G17" s="11" t="n">
        <v>4</v>
      </c>
      <c r="H17" s="12" t="n">
        <v>1</v>
      </c>
      <c r="I17" s="10"/>
      <c r="J17" s="10"/>
      <c r="K17" s="8" t="n">
        <v>2</v>
      </c>
      <c r="L17" s="9" t="n">
        <v>0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91</v>
      </c>
      <c r="S17" s="11" t="n">
        <v>4.1</v>
      </c>
      <c r="T17" s="10"/>
      <c r="U17" s="8" t="n">
        <v>507</v>
      </c>
      <c r="V17" s="9" t="n">
        <v>-139</v>
      </c>
      <c r="W17" s="8" t="n">
        <v>65</v>
      </c>
      <c r="X17" s="9" t="n">
        <v>-3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6.2</v>
      </c>
      <c r="H18" s="12" t="n">
        <v>0.8</v>
      </c>
      <c r="I18" s="10"/>
      <c r="J18" s="10"/>
      <c r="K18" s="8" t="n">
        <v>12</v>
      </c>
      <c r="L18" s="9" t="n">
        <v>1</v>
      </c>
      <c r="M18" s="10"/>
      <c r="N18" s="11" t="n">
        <v>0.4</v>
      </c>
      <c r="O18" s="12" t="n">
        <v>-0.1</v>
      </c>
      <c r="P18" s="10"/>
      <c r="Q18" s="11" t="n">
        <v>0</v>
      </c>
      <c r="R18" s="8" t="n">
        <v>80</v>
      </c>
      <c r="S18" s="11" t="n">
        <v>4.2</v>
      </c>
      <c r="T18" s="10"/>
      <c r="U18" s="8" t="n">
        <v>1781</v>
      </c>
      <c r="V18" s="9" t="n">
        <v>-334</v>
      </c>
      <c r="W18" s="8" t="n">
        <v>236</v>
      </c>
      <c r="X18" s="9" t="n">
        <v>-16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0</v>
      </c>
      <c r="F19" s="10"/>
      <c r="G19" s="11" t="n">
        <v>18.7</v>
      </c>
      <c r="H19" s="12" t="n">
        <v>7.7</v>
      </c>
      <c r="I19" s="10"/>
      <c r="J19" s="10"/>
      <c r="K19" s="8" t="n">
        <v>13</v>
      </c>
      <c r="L19" s="9" t="n">
        <v>-1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95</v>
      </c>
      <c r="S19" s="11" t="n">
        <v>4.4</v>
      </c>
      <c r="T19" s="10"/>
      <c r="U19" s="8" t="n">
        <v>664</v>
      </c>
      <c r="V19" s="9" t="n">
        <v>-424</v>
      </c>
      <c r="W19" s="8" t="n">
        <v>125</v>
      </c>
      <c r="X19" s="9" t="n">
        <v>-4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3</v>
      </c>
      <c r="E20" s="9" t="n">
        <v>7</v>
      </c>
      <c r="F20" s="10"/>
      <c r="G20" s="11" t="n">
        <v>15.7</v>
      </c>
      <c r="H20" s="12" t="n">
        <v>6.8</v>
      </c>
      <c r="I20" s="10"/>
      <c r="J20" s="10"/>
      <c r="K20" s="8" t="n">
        <v>15</v>
      </c>
      <c r="L20" s="9" t="n">
        <v>8</v>
      </c>
      <c r="M20" s="10"/>
      <c r="N20" s="11" t="n">
        <v>0.7</v>
      </c>
      <c r="O20" s="12" t="n">
        <v>0</v>
      </c>
      <c r="P20" s="10"/>
      <c r="Q20" s="11" t="n">
        <v>0</v>
      </c>
      <c r="R20" s="8" t="n">
        <v>90</v>
      </c>
      <c r="S20" s="11" t="n">
        <v>3.8</v>
      </c>
      <c r="T20" s="10"/>
      <c r="U20" s="8" t="n">
        <v>1255</v>
      </c>
      <c r="V20" s="9" t="n">
        <v>527</v>
      </c>
      <c r="W20" s="8" t="n">
        <v>509</v>
      </c>
      <c r="X20" s="9" t="n">
        <v>32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4</v>
      </c>
      <c r="E21" s="9" t="n">
        <v>-1</v>
      </c>
      <c r="F21" s="10"/>
      <c r="G21" s="11" t="n">
        <v>9.6</v>
      </c>
      <c r="H21" s="12" t="n">
        <v>2</v>
      </c>
      <c r="I21" s="10"/>
      <c r="J21" s="10"/>
      <c r="K21" s="8" t="n">
        <v>10</v>
      </c>
      <c r="L21" s="9" t="n">
        <v>-2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77</v>
      </c>
      <c r="S21" s="11" t="n">
        <v>3.7</v>
      </c>
      <c r="T21" s="10"/>
      <c r="U21" s="8" t="n">
        <v>342</v>
      </c>
      <c r="V21" s="9" t="n">
        <v>-198</v>
      </c>
      <c r="W21" s="8" t="n">
        <v>27</v>
      </c>
      <c r="X21" s="9" t="n">
        <v>-5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6</v>
      </c>
      <c r="E22" s="9" t="n">
        <v>0</v>
      </c>
      <c r="F22" s="10"/>
      <c r="G22" s="11" t="n">
        <v>9.3</v>
      </c>
      <c r="H22" s="12" t="n">
        <v>0</v>
      </c>
      <c r="I22" s="10"/>
      <c r="J22" s="10"/>
      <c r="K22" s="8" t="n">
        <v>17</v>
      </c>
      <c r="L22" s="9" t="n">
        <v>0</v>
      </c>
      <c r="M22" s="10"/>
      <c r="N22" s="11" t="n">
        <v>0.7</v>
      </c>
      <c r="O22" s="12" t="n">
        <v>0</v>
      </c>
      <c r="P22" s="10"/>
      <c r="Q22" s="11" t="n">
        <v>0</v>
      </c>
      <c r="R22" s="8" t="n">
        <v>96</v>
      </c>
      <c r="S22" s="11" t="n">
        <v>3.8</v>
      </c>
      <c r="T22" s="10"/>
      <c r="U22" s="8" t="n">
        <v>1820</v>
      </c>
      <c r="V22" s="9" t="n">
        <v>3</v>
      </c>
      <c r="W22" s="8" t="n">
        <v>336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118</v>
      </c>
      <c r="E23" s="9" t="n">
        <v>31</v>
      </c>
      <c r="F23" s="10"/>
      <c r="G23" s="11" t="n">
        <v>23.1</v>
      </c>
      <c r="H23" s="12" t="n">
        <v>4.8</v>
      </c>
      <c r="I23" s="10"/>
      <c r="J23" s="10"/>
      <c r="K23" s="8" t="n">
        <v>123</v>
      </c>
      <c r="L23" s="9" t="n">
        <v>29</v>
      </c>
      <c r="M23" s="10"/>
      <c r="N23" s="11" t="n">
        <v>0</v>
      </c>
      <c r="O23" s="12" t="n">
        <v>0</v>
      </c>
      <c r="P23" s="10"/>
      <c r="Q23" s="11" t="n">
        <v>0.2</v>
      </c>
      <c r="R23" s="8" t="n">
        <v>95</v>
      </c>
      <c r="S23" s="11" t="n">
        <v>3.7</v>
      </c>
      <c r="T23" s="10"/>
      <c r="U23" s="8" t="n">
        <v>6494</v>
      </c>
      <c r="V23" s="9" t="n">
        <v>144</v>
      </c>
      <c r="W23" s="8" t="n">
        <v>1156</v>
      </c>
      <c r="X23" s="9" t="n">
        <v>1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1</v>
      </c>
      <c r="E24" s="9" t="n">
        <v>2</v>
      </c>
      <c r="F24" s="10"/>
      <c r="G24" s="11" t="n">
        <v>10.8</v>
      </c>
      <c r="H24" s="12" t="n">
        <v>-0.699999999999999</v>
      </c>
      <c r="I24" s="10"/>
      <c r="J24" s="10"/>
      <c r="K24" s="8" t="n">
        <v>31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3.9</v>
      </c>
      <c r="T24" s="10"/>
      <c r="U24" s="8" t="n">
        <v>2900</v>
      </c>
      <c r="V24" s="9" t="n">
        <v>444</v>
      </c>
      <c r="W24" s="8" t="n">
        <v>648</v>
      </c>
      <c r="X24" s="9" t="n">
        <v>3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0</v>
      </c>
      <c r="E25" s="9" t="n">
        <v>-1</v>
      </c>
      <c r="F25" s="10"/>
      <c r="G25" s="11" t="n">
        <v>3.5</v>
      </c>
      <c r="H25" s="12" t="n">
        <v>-4.7</v>
      </c>
      <c r="I25" s="10"/>
      <c r="J25" s="10"/>
      <c r="K25" s="8" t="n">
        <v>0</v>
      </c>
      <c r="L25" s="9" t="n">
        <v>-1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93</v>
      </c>
      <c r="V25" s="9" t="n">
        <v>-199</v>
      </c>
      <c r="W25" s="8" t="n">
        <v>0</v>
      </c>
      <c r="X25" s="9" t="n">
        <v>-1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2</v>
      </c>
      <c r="E26" s="9" t="n">
        <v>-1</v>
      </c>
      <c r="F26" s="10"/>
      <c r="G26" s="11" t="n">
        <v>3.1</v>
      </c>
      <c r="H26" s="12" t="n">
        <v>-1.5</v>
      </c>
      <c r="I26" s="10"/>
      <c r="J26" s="10"/>
      <c r="K26" s="8" t="n">
        <v>4</v>
      </c>
      <c r="L26" s="9" t="n">
        <v>-4</v>
      </c>
      <c r="M26" s="10"/>
      <c r="N26" s="11" t="n">
        <v>1.8</v>
      </c>
      <c r="O26" s="12" t="n">
        <v>-2.5</v>
      </c>
      <c r="P26" s="10"/>
      <c r="Q26" s="11" t="n">
        <v>0</v>
      </c>
      <c r="R26" s="8" t="n">
        <v>99</v>
      </c>
      <c r="S26" s="11" t="n">
        <v>4</v>
      </c>
      <c r="T26" s="10"/>
      <c r="U26" s="8" t="n">
        <v>632</v>
      </c>
      <c r="V26" s="9" t="n">
        <v>-219</v>
      </c>
      <c r="W26" s="8" t="n">
        <v>34</v>
      </c>
      <c r="X26" s="9" t="n">
        <v>-2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6</v>
      </c>
      <c r="E27" s="9" t="n">
        <v>0</v>
      </c>
      <c r="F27" s="10"/>
      <c r="G27" s="11" t="n">
        <v>6</v>
      </c>
      <c r="H27" s="12" t="n">
        <v>-0.4</v>
      </c>
      <c r="I27" s="10"/>
      <c r="J27" s="10"/>
      <c r="K27" s="8" t="n">
        <v>6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86</v>
      </c>
      <c r="S27" s="11" t="n">
        <v>3.7</v>
      </c>
      <c r="T27" s="10"/>
      <c r="U27" s="8" t="n">
        <v>1626</v>
      </c>
      <c r="V27" s="9" t="n">
        <v>-189</v>
      </c>
      <c r="W27" s="8" t="n">
        <v>178</v>
      </c>
      <c r="X27" s="9" t="n">
        <v>-4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2</v>
      </c>
      <c r="F28" s="10"/>
      <c r="G28" s="11" t="n">
        <v>10.2</v>
      </c>
      <c r="H28" s="12" t="n">
        <v>3.2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6</v>
      </c>
      <c r="S28" s="11" t="n">
        <v>3.6</v>
      </c>
      <c r="T28" s="10"/>
      <c r="U28" s="8" t="n">
        <v>542</v>
      </c>
      <c r="V28" s="9" t="n">
        <v>-133</v>
      </c>
      <c r="W28" s="8" t="n">
        <v>126</v>
      </c>
      <c r="X28" s="9" t="n">
        <v>-4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0</v>
      </c>
      <c r="E29" s="17" t="n">
        <f aca="false">SUM(E7:E28)</f>
        <v>41</v>
      </c>
      <c r="F29" s="16"/>
      <c r="G29" s="18" t="n">
        <f aca="false">ROUND(D29/G30,1)</f>
        <v>14.4</v>
      </c>
      <c r="H29" s="18" t="n">
        <f aca="false">ROUND(D29/G30,1)-ROUND((D29-E29)/H30,1)</f>
        <v>2.1</v>
      </c>
      <c r="I29" s="16"/>
      <c r="J29" s="16"/>
      <c r="K29" s="17" t="n">
        <f aca="false">SUM(K7:K28)</f>
        <v>363</v>
      </c>
      <c r="L29" s="17" t="n">
        <f aca="false">SUM(L7:L28)</f>
        <v>24</v>
      </c>
      <c r="M29" s="17" t="n">
        <f aca="false">SUM(M7:M28)</f>
        <v>0</v>
      </c>
      <c r="N29" s="19" t="n">
        <f aca="false">SUM(N7:N28)</f>
        <v>22.2</v>
      </c>
      <c r="O29" s="19" t="n">
        <f aca="false">SUM(O7:O28)</f>
        <v>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6.9090909090909</v>
      </c>
      <c r="S29" s="18" t="s">
        <v>40</v>
      </c>
      <c r="T29" s="16"/>
      <c r="U29" s="17" t="n">
        <f aca="false">SUM(U7:U28)</f>
        <v>28769</v>
      </c>
      <c r="V29" s="17" t="n">
        <f aca="false">SUM(V7:V28)</f>
        <v>-684</v>
      </c>
      <c r="W29" s="17" t="n">
        <f aca="false">SUM(W7:W28)</f>
        <v>5543</v>
      </c>
      <c r="X29" s="17" t="n">
        <f aca="false">SUM(X7:X28)</f>
        <v>7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2.95</v>
      </c>
      <c r="H30" s="25" t="n">
        <v>23.5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2-06T09:29:32Z</dcterms:modified>
  <cp:revision>0</cp:revision>
  <dc:subject/>
  <dc:title/>
</cp:coreProperties>
</file>