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.299999999999999</v>
      </c>
      <c r="I7" s="10"/>
      <c r="J7" s="10"/>
      <c r="K7" s="8" t="n">
        <v>14</v>
      </c>
      <c r="L7" s="9" t="n">
        <v>0</v>
      </c>
      <c r="M7" s="10"/>
      <c r="N7" s="11" t="n">
        <v>1</v>
      </c>
      <c r="O7" s="12" t="n">
        <v>0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17</v>
      </c>
      <c r="V7" s="9" t="n">
        <v>262</v>
      </c>
      <c r="W7" s="8" t="n">
        <v>203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2</v>
      </c>
      <c r="F8" s="10"/>
      <c r="G8" s="11" t="n">
        <v>26.4</v>
      </c>
      <c r="H8" s="12" t="n">
        <v>-2.7</v>
      </c>
      <c r="I8" s="10"/>
      <c r="J8" s="10"/>
      <c r="K8" s="8" t="n">
        <v>30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45</v>
      </c>
      <c r="V8" s="9" t="n">
        <v>820</v>
      </c>
      <c r="W8" s="8" t="n">
        <v>372</v>
      </c>
      <c r="X8" s="9" t="n">
        <v>-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49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3</v>
      </c>
      <c r="F10" s="10"/>
      <c r="G10" s="11" t="n">
        <v>27.5</v>
      </c>
      <c r="H10" s="12" t="n">
        <v>6.5</v>
      </c>
      <c r="I10" s="10"/>
      <c r="J10" s="10"/>
      <c r="K10" s="8" t="n">
        <v>39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874</v>
      </c>
      <c r="V10" s="9" t="n">
        <v>1085</v>
      </c>
      <c r="W10" s="8" t="n">
        <v>788</v>
      </c>
      <c r="X10" s="9" t="n">
        <v>3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2</v>
      </c>
      <c r="F11" s="10"/>
      <c r="G11" s="11" t="n">
        <v>13</v>
      </c>
      <c r="H11" s="12" t="n">
        <v>2.1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4.5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913</v>
      </c>
      <c r="V11" s="9" t="n">
        <v>160</v>
      </c>
      <c r="W11" s="8" t="n">
        <v>148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.3</v>
      </c>
      <c r="H12" s="12" t="n">
        <v>3.3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5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1</v>
      </c>
      <c r="V13" s="9" t="n">
        <v>-17</v>
      </c>
      <c r="W13" s="8" t="n">
        <v>4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</v>
      </c>
      <c r="H14" s="12" t="n">
        <v>0.9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9</v>
      </c>
      <c r="S14" s="11" t="n">
        <v>4.1</v>
      </c>
      <c r="T14" s="10"/>
      <c r="U14" s="8" t="n">
        <v>193</v>
      </c>
      <c r="V14" s="9" t="n">
        <v>-68</v>
      </c>
      <c r="W14" s="8" t="n">
        <v>5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1.4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2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8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4.1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5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15</v>
      </c>
      <c r="V17" s="9" t="n">
        <v>-57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</v>
      </c>
      <c r="H18" s="12" t="n">
        <v>2.6</v>
      </c>
      <c r="I18" s="10"/>
      <c r="J18" s="10"/>
      <c r="K18" s="8" t="n">
        <v>14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5</v>
      </c>
      <c r="T18" s="10"/>
      <c r="U18" s="8" t="n">
        <v>1088</v>
      </c>
      <c r="V18" s="9" t="n">
        <v>19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8.9</v>
      </c>
      <c r="H19" s="12" t="n">
        <v>-5.6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728</v>
      </c>
      <c r="V19" s="9" t="n">
        <v>-690</v>
      </c>
      <c r="W19" s="8" t="n">
        <v>186</v>
      </c>
      <c r="X19" s="9" t="n">
        <v>-24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0.3</v>
      </c>
      <c r="F20" s="10"/>
      <c r="G20" s="11" t="n">
        <v>7.6</v>
      </c>
      <c r="H20" s="12" t="n">
        <v>1.5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6</v>
      </c>
      <c r="S20" s="11" t="n">
        <v>3.9</v>
      </c>
      <c r="T20" s="10"/>
      <c r="U20" s="8" t="n">
        <v>540</v>
      </c>
      <c r="V20" s="9" t="n">
        <v>-114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3</v>
      </c>
      <c r="H21" s="12" t="n">
        <v>0.0999999999999996</v>
      </c>
      <c r="I21" s="10"/>
      <c r="J21" s="10"/>
      <c r="K21" s="8" t="n">
        <v>17</v>
      </c>
      <c r="L21" s="9" t="n">
        <v>0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817</v>
      </c>
      <c r="V21" s="9" t="n">
        <v>3</v>
      </c>
      <c r="W21" s="8" t="n">
        <v>33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.3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350</v>
      </c>
      <c r="V22" s="9" t="n">
        <v>231</v>
      </c>
      <c r="W22" s="8" t="n">
        <v>1145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4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6</v>
      </c>
      <c r="H25" s="12" t="n">
        <v>1.4</v>
      </c>
      <c r="I25" s="10"/>
      <c r="J25" s="10"/>
      <c r="K25" s="8" t="n">
        <v>8</v>
      </c>
      <c r="L25" s="9" t="n">
        <v>0</v>
      </c>
      <c r="M25" s="10"/>
      <c r="N25" s="11" t="n">
        <v>4.3</v>
      </c>
      <c r="O25" s="12" t="n">
        <v>-1.1</v>
      </c>
      <c r="P25" s="10"/>
      <c r="Q25" s="11" t="n">
        <v>0</v>
      </c>
      <c r="R25" s="8" t="n">
        <v>98</v>
      </c>
      <c r="S25" s="11" t="n">
        <v>3.9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0.7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3.4</v>
      </c>
      <c r="I27" s="10"/>
      <c r="J27" s="10"/>
      <c r="K27" s="8" t="n">
        <v>1</v>
      </c>
      <c r="L27" s="9" t="n">
        <v>0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64</v>
      </c>
      <c r="W27" s="8" t="n">
        <v>20</v>
      </c>
      <c r="X27" s="9" t="n">
        <v>-9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6</v>
      </c>
      <c r="E28" s="9" t="n">
        <v>-1</v>
      </c>
      <c r="F28" s="10"/>
      <c r="G28" s="11" t="n">
        <v>7</v>
      </c>
      <c r="H28" s="12" t="n">
        <v>-1.2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69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9</v>
      </c>
      <c r="E29" s="17" t="n">
        <f aca="false">SUM(E7:E28)</f>
        <v>17.7</v>
      </c>
      <c r="F29" s="16"/>
      <c r="G29" s="18" t="n">
        <f aca="false">ROUND(D29/G30,1)</f>
        <v>12.3</v>
      </c>
      <c r="H29" s="18" t="n">
        <f aca="false">ROUND(D29/G30,1)-ROUND((D29-E29)/H30,1)</f>
        <v>1.3</v>
      </c>
      <c r="I29" s="16"/>
      <c r="J29" s="16"/>
      <c r="K29" s="17" t="n">
        <f aca="false">SUM(K7:K28)</f>
        <v>340</v>
      </c>
      <c r="L29" s="17" t="n">
        <f aca="false">SUM(L7:L28)</f>
        <v>43</v>
      </c>
      <c r="M29" s="17" t="n">
        <f aca="false">SUM(M7:M28)</f>
        <v>0</v>
      </c>
      <c r="N29" s="19" t="n">
        <f aca="false">SUM(N7:N28)</f>
        <v>21.9</v>
      </c>
      <c r="O29" s="19" t="n">
        <f aca="false">SUM(O7:O28)</f>
        <v>1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4545454545455</v>
      </c>
      <c r="S29" s="18" t="s">
        <v>40</v>
      </c>
      <c r="T29" s="16"/>
      <c r="U29" s="17" t="n">
        <f aca="false">SUM(U7:U28)</f>
        <v>29523</v>
      </c>
      <c r="V29" s="17" t="n">
        <f aca="false">SUM(V7:V28)</f>
        <v>539</v>
      </c>
      <c r="W29" s="17" t="n">
        <f aca="false">SUM(W7:W28)</f>
        <v>5481</v>
      </c>
      <c r="X29" s="17" t="n">
        <f aca="false">SUM(X7:X28)</f>
        <v>-39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06T08:39:27Z</cp:lastPrinted>
  <dcterms:modified xsi:type="dcterms:W3CDTF">2023-12-06T08:44:45Z</dcterms:modified>
  <cp:revision>0</cp:revision>
  <dc:subject/>
  <dc:title/>
</cp:coreProperties>
</file>