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7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4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428</v>
      </c>
      <c r="V7" s="9" t="n">
        <v>9</v>
      </c>
      <c r="W7" s="8" t="n">
        <v>68</v>
      </c>
      <c r="X7" s="9" t="n">
        <v>1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9</v>
      </c>
      <c r="H8" s="12" t="n">
        <v>-1.9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038</v>
      </c>
      <c r="V8" s="9" t="n">
        <v>512</v>
      </c>
      <c r="W8" s="8" t="n">
        <v>310</v>
      </c>
      <c r="X8" s="9" t="n">
        <v>21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1</v>
      </c>
      <c r="F9" s="10"/>
      <c r="G9" s="11" t="n">
        <v>19.6</v>
      </c>
      <c r="H9" s="12" t="n">
        <v>-1</v>
      </c>
      <c r="I9" s="10"/>
      <c r="J9" s="10"/>
      <c r="K9" s="8" t="n">
        <v>23</v>
      </c>
      <c r="L9" s="9" t="n">
        <v>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7.1</v>
      </c>
      <c r="H10" s="12" t="n">
        <v>-0.0999999999999979</v>
      </c>
      <c r="I10" s="10"/>
      <c r="J10" s="10"/>
      <c r="K10" s="8" t="n">
        <v>39</v>
      </c>
      <c r="L10" s="9" t="n">
        <v>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1032</v>
      </c>
      <c r="V10" s="9" t="n">
        <v>16</v>
      </c>
      <c r="W10" s="8" t="n">
        <v>265</v>
      </c>
      <c r="X10" s="9" t="n">
        <v>15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4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52</v>
      </c>
      <c r="V11" s="9" t="n">
        <v>26</v>
      </c>
      <c r="W11" s="8" t="n">
        <v>22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.3</v>
      </c>
      <c r="T12" s="10"/>
      <c r="U12" s="8" t="n">
        <v>4</v>
      </c>
      <c r="V12" s="9" t="n">
        <v>-2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0</v>
      </c>
      <c r="V13" s="9" t="n">
        <v>-7</v>
      </c>
      <c r="W13" s="8" t="n">
        <v>10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2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3.4</v>
      </c>
      <c r="H15" s="12" t="n">
        <v>-2.5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7</v>
      </c>
      <c r="V15" s="9" t="n">
        <v>-3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8.3</v>
      </c>
      <c r="H16" s="12" t="n">
        <v>-0.799999999999999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134</v>
      </c>
      <c r="V16" s="9" t="n">
        <v>-72</v>
      </c>
      <c r="W16" s="8" t="n">
        <v>0</v>
      </c>
      <c r="X16" s="9" t="n">
        <v>-3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2</v>
      </c>
      <c r="H17" s="12" t="n">
        <v>-0.299999999999999</v>
      </c>
      <c r="I17" s="10"/>
      <c r="J17" s="10"/>
      <c r="K17" s="8" t="n">
        <v>17</v>
      </c>
      <c r="L17" s="9" t="n">
        <v>-2</v>
      </c>
      <c r="M17" s="10"/>
      <c r="N17" s="11" t="n">
        <v>0.9</v>
      </c>
      <c r="O17" s="12" t="n">
        <v>-0.4</v>
      </c>
      <c r="P17" s="10"/>
      <c r="Q17" s="11" t="n">
        <v>0</v>
      </c>
      <c r="R17" s="8" t="n">
        <v>79</v>
      </c>
      <c r="S17" s="11" t="n">
        <v>4</v>
      </c>
      <c r="T17" s="10"/>
      <c r="U17" s="8" t="n">
        <v>263</v>
      </c>
      <c r="V17" s="9" t="n">
        <v>-20</v>
      </c>
      <c r="W17" s="8" t="n">
        <v>53</v>
      </c>
      <c r="X17" s="9" t="n">
        <v>-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2</v>
      </c>
      <c r="F18" s="10"/>
      <c r="G18" s="11" t="n">
        <v>22.3</v>
      </c>
      <c r="H18" s="12" t="n">
        <v>11</v>
      </c>
      <c r="I18" s="10"/>
      <c r="J18" s="10"/>
      <c r="K18" s="8" t="n">
        <v>22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3.8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4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-0.300000000000001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1</v>
      </c>
      <c r="V20" s="9" t="n">
        <v>-21</v>
      </c>
      <c r="W20" s="8" t="n">
        <v>16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91</v>
      </c>
      <c r="V21" s="9" t="n">
        <v>-6</v>
      </c>
      <c r="W21" s="8" t="n">
        <v>75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1735</v>
      </c>
      <c r="V22" s="9" t="n">
        <v>43</v>
      </c>
      <c r="W22" s="8" t="n">
        <v>548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2</v>
      </c>
      <c r="F23" s="10"/>
      <c r="G23" s="11" t="n">
        <v>12.3</v>
      </c>
      <c r="H23" s="12" t="n">
        <v>-0.0999999999999996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-46</v>
      </c>
      <c r="W23" s="8" t="n">
        <v>105</v>
      </c>
      <c r="X23" s="9" t="n">
        <v>2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-13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9.3</v>
      </c>
      <c r="H25" s="12" t="n">
        <v>1.1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5</v>
      </c>
      <c r="S25" s="11" t="n">
        <v>3.7</v>
      </c>
      <c r="T25" s="10"/>
      <c r="U25" s="8" t="n">
        <v>8</v>
      </c>
      <c r="V25" s="9" t="n">
        <v>-10</v>
      </c>
      <c r="W25" s="8" t="n">
        <v>0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8</v>
      </c>
      <c r="H26" s="12" t="n">
        <v>0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6</v>
      </c>
      <c r="H27" s="12" t="n">
        <v>0.699999999999999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98</v>
      </c>
      <c r="V27" s="9" t="n">
        <v>-38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5</v>
      </c>
      <c r="E28" s="17" t="n">
        <f aca="false">SUM(E7:E27)</f>
        <v>31</v>
      </c>
      <c r="F28" s="16"/>
      <c r="G28" s="18" t="n">
        <f aca="false">ROUND(D28/G29,1)</f>
        <v>15.8</v>
      </c>
      <c r="H28" s="18" t="n">
        <f aca="false">ROUND(D28/G29,1)-ROUND((D28-E28)/H29,1)</f>
        <v>1.5</v>
      </c>
      <c r="I28" s="16"/>
      <c r="J28" s="16"/>
      <c r="K28" s="17" t="n">
        <f aca="false">SUM(K7:K27)</f>
        <v>388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13.1</v>
      </c>
      <c r="O28" s="19" t="n">
        <f aca="false">SUM(O7:O27)</f>
        <v>-8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0476190476191</v>
      </c>
      <c r="S28" s="18" t="s">
        <v>39</v>
      </c>
      <c r="T28" s="16"/>
      <c r="U28" s="17" t="n">
        <f aca="false">SUM(U7:U27)</f>
        <v>7174</v>
      </c>
      <c r="V28" s="17" t="n">
        <f aca="false">SUM(V7:V27)</f>
        <v>428</v>
      </c>
      <c r="W28" s="17" t="n">
        <f aca="false">SUM(W7:W27)</f>
        <v>1698</v>
      </c>
      <c r="X28" s="17" t="n">
        <f aca="false">SUM(X7:X27)</f>
        <v>40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07T09:15:26Z</cp:lastPrinted>
  <dcterms:modified xsi:type="dcterms:W3CDTF">2025-04-07T09:17:00Z</dcterms:modified>
  <cp:revision>0</cp:revision>
  <dc:subject/>
  <dc:title/>
</cp:coreProperties>
</file>