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4</v>
      </c>
      <c r="H7" s="12" t="n">
        <v>-0.4</v>
      </c>
      <c r="I7" s="10"/>
      <c r="J7" s="10"/>
      <c r="K7" s="8" t="n">
        <v>16</v>
      </c>
      <c r="L7" s="9" t="n">
        <v>-3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2</v>
      </c>
      <c r="V7" s="9" t="n">
        <v>115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8</v>
      </c>
      <c r="H8" s="12" t="n">
        <v>-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657</v>
      </c>
      <c r="V8" s="9" t="n">
        <v>479</v>
      </c>
      <c r="W8" s="8" t="n">
        <v>458</v>
      </c>
      <c r="X8" s="9" t="n">
        <v>28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3</v>
      </c>
      <c r="H10" s="12" t="n">
        <v>-1.1</v>
      </c>
      <c r="I10" s="10"/>
      <c r="J10" s="10"/>
      <c r="K10" s="8" t="n">
        <v>40</v>
      </c>
      <c r="L10" s="9" t="n">
        <v>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6</v>
      </c>
      <c r="T10" s="10"/>
      <c r="U10" s="8" t="n">
        <v>2217</v>
      </c>
      <c r="V10" s="9" t="n">
        <v>61</v>
      </c>
      <c r="W10" s="8" t="n">
        <v>642</v>
      </c>
      <c r="X10" s="9" t="n">
        <v>21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45</v>
      </c>
      <c r="V11" s="9" t="n">
        <v>-78</v>
      </c>
      <c r="W11" s="8" t="n">
        <v>36</v>
      </c>
      <c r="X11" s="9" t="n">
        <v>-2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5.5</v>
      </c>
      <c r="H12" s="12" t="n">
        <v>-6.9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2</v>
      </c>
      <c r="V13" s="9" t="n">
        <v>-26</v>
      </c>
      <c r="W13" s="8" t="n">
        <v>18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5</v>
      </c>
      <c r="H14" s="12" t="n">
        <v>-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5</v>
      </c>
      <c r="V14" s="9" t="n">
        <v>-39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5</v>
      </c>
      <c r="H15" s="12" t="n">
        <v>0.4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47</v>
      </c>
      <c r="W15" s="8" t="n">
        <v>12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7</v>
      </c>
      <c r="H16" s="12" t="n">
        <v>1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23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7</v>
      </c>
      <c r="H17" s="12" t="n">
        <v>0</v>
      </c>
      <c r="I17" s="10"/>
      <c r="J17" s="10"/>
      <c r="K17" s="8" t="n">
        <v>29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2</v>
      </c>
      <c r="T17" s="10"/>
      <c r="U17" s="8" t="n">
        <v>966</v>
      </c>
      <c r="V17" s="9" t="n">
        <v>-23</v>
      </c>
      <c r="W17" s="8" t="n">
        <v>99</v>
      </c>
      <c r="X17" s="9" t="n">
        <v>-5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.1</v>
      </c>
      <c r="H18" s="12" t="n">
        <v>5.7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9</v>
      </c>
      <c r="I19" s="10"/>
      <c r="J19" s="10"/>
      <c r="K19" s="8" t="n">
        <v>17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61</v>
      </c>
      <c r="W19" s="8" t="n">
        <v>118</v>
      </c>
      <c r="X19" s="9" t="n">
        <v>-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30000000000000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54</v>
      </c>
      <c r="W21" s="8" t="n">
        <v>178</v>
      </c>
      <c r="X21" s="9" t="n">
        <v>-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268</v>
      </c>
      <c r="V22" s="9" t="n">
        <v>33</v>
      </c>
      <c r="W22" s="8" t="n">
        <v>780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59</v>
      </c>
      <c r="W23" s="8" t="n">
        <v>254</v>
      </c>
      <c r="X23" s="9" t="n">
        <v>-8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2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50</v>
      </c>
      <c r="V24" s="9" t="n">
        <v>-2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2</v>
      </c>
      <c r="H25" s="12" t="n">
        <v>0.200000000000001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2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10</v>
      </c>
      <c r="V25" s="9" t="n">
        <v>45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9</v>
      </c>
      <c r="H26" s="12" t="n">
        <v>0.199999999999999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7</v>
      </c>
      <c r="H27" s="12" t="n">
        <v>2.5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5</v>
      </c>
      <c r="F28" s="16"/>
      <c r="G28" s="18" t="n">
        <f aca="false">ROUND(D28/G29,1)</f>
        <v>17.8</v>
      </c>
      <c r="H28" s="18" t="n">
        <f aca="false">ROUND(D28/G29,1)-ROUND((D28-E28)/H29,1)</f>
        <v>1.3</v>
      </c>
      <c r="I28" s="16"/>
      <c r="J28" s="16"/>
      <c r="K28" s="17" t="n">
        <f aca="false">SUM(K7:K27)</f>
        <v>457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20.6</v>
      </c>
      <c r="O28" s="19" t="n">
        <f aca="false">SUM(O7:O27)</f>
        <v>-15.9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3.4285714285714</v>
      </c>
      <c r="S28" s="18" t="s">
        <v>39</v>
      </c>
      <c r="T28" s="16"/>
      <c r="U28" s="17" t="n">
        <f aca="false">SUM(U7:U27)</f>
        <v>16995</v>
      </c>
      <c r="V28" s="17" t="n">
        <f aca="false">SUM(V7:V27)</f>
        <v>371</v>
      </c>
      <c r="W28" s="17" t="n">
        <f aca="false">SUM(W7:W27)</f>
        <v>3255</v>
      </c>
      <c r="X28" s="17" t="n">
        <f aca="false">SUM(X7:X27)</f>
        <v>32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7T08:47:18Z</cp:lastPrinted>
  <dcterms:modified xsi:type="dcterms:W3CDTF">2025-07-07T09:02:16Z</dcterms:modified>
  <cp:revision>0</cp:revision>
  <dc:subject/>
  <dc:title/>
</cp:coreProperties>
</file>