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7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-1</v>
      </c>
      <c r="F7" s="10"/>
      <c r="G7" s="11" t="n">
        <v>13</v>
      </c>
      <c r="H7" s="12" t="n">
        <v>0</v>
      </c>
      <c r="I7" s="10"/>
      <c r="J7" s="10"/>
      <c r="K7" s="8" t="n">
        <v>14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36</v>
      </c>
      <c r="V7" s="9" t="n">
        <v>-186</v>
      </c>
      <c r="W7" s="8" t="n">
        <v>174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1</v>
      </c>
      <c r="F8" s="10"/>
      <c r="G8" s="11" t="n">
        <v>31.1</v>
      </c>
      <c r="H8" s="12" t="n">
        <v>5.1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9</v>
      </c>
      <c r="T8" s="10"/>
      <c r="U8" s="8" t="n">
        <v>1551</v>
      </c>
      <c r="V8" s="9" t="n">
        <v>-85</v>
      </c>
      <c r="W8" s="8" t="n">
        <v>273</v>
      </c>
      <c r="X8" s="9" t="n">
        <v>-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5</v>
      </c>
      <c r="F9" s="10"/>
      <c r="G9" s="11" t="n">
        <v>18.9</v>
      </c>
      <c r="H9" s="12" t="n">
        <v>4.3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10</v>
      </c>
      <c r="V9" s="9" t="n">
        <v>-234</v>
      </c>
      <c r="W9" s="8" t="n">
        <v>259</v>
      </c>
      <c r="X9" s="9" t="n">
        <v>-1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3</v>
      </c>
      <c r="H10" s="12" t="n">
        <v>-1.3</v>
      </c>
      <c r="I10" s="10"/>
      <c r="J10" s="10"/>
      <c r="K10" s="8" t="n">
        <v>36</v>
      </c>
      <c r="L10" s="9" t="n">
        <v>-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1</v>
      </c>
      <c r="S10" s="11" t="n">
        <v>3.7</v>
      </c>
      <c r="T10" s="10"/>
      <c r="U10" s="8" t="n">
        <v>3050</v>
      </c>
      <c r="V10" s="9" t="n">
        <v>-167</v>
      </c>
      <c r="W10" s="8" t="n">
        <v>730</v>
      </c>
      <c r="X10" s="9" t="n">
        <v>6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50</v>
      </c>
      <c r="V11" s="9" t="n">
        <v>-168</v>
      </c>
      <c r="W11" s="8" t="n">
        <v>105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2</v>
      </c>
      <c r="H12" s="12" t="n">
        <v>4.5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3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3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104</v>
      </c>
      <c r="V13" s="9" t="n">
        <v>27</v>
      </c>
      <c r="W13" s="8" t="n">
        <v>38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0.2</v>
      </c>
      <c r="H14" s="12" t="n">
        <v>0.600000000000001</v>
      </c>
      <c r="I14" s="10"/>
      <c r="J14" s="10"/>
      <c r="K14" s="8" t="n">
        <v>2</v>
      </c>
      <c r="L14" s="9" t="n">
        <v>-5</v>
      </c>
      <c r="M14" s="10"/>
      <c r="N14" s="11" t="n">
        <v>5.8</v>
      </c>
      <c r="O14" s="12" t="n">
        <v>0.8</v>
      </c>
      <c r="P14" s="10"/>
      <c r="Q14" s="11" t="n">
        <v>0</v>
      </c>
      <c r="R14" s="8" t="n">
        <v>95</v>
      </c>
      <c r="S14" s="11" t="n">
        <v>4.1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2.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8.2</v>
      </c>
      <c r="H16" s="12" t="n">
        <v>1.9</v>
      </c>
      <c r="I16" s="10"/>
      <c r="J16" s="10"/>
      <c r="K16" s="8" t="n">
        <v>4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-1</v>
      </c>
      <c r="F17" s="10"/>
      <c r="G17" s="11" t="n">
        <v>9.5</v>
      </c>
      <c r="H17" s="12" t="n">
        <v>0.199999999999999</v>
      </c>
      <c r="I17" s="10"/>
      <c r="J17" s="10"/>
      <c r="K17" s="8" t="n">
        <v>20</v>
      </c>
      <c r="L17" s="9" t="n">
        <v>-1</v>
      </c>
      <c r="M17" s="10"/>
      <c r="N17" s="11" t="n">
        <v>2.5</v>
      </c>
      <c r="O17" s="12" t="n">
        <v>-0.3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775</v>
      </c>
      <c r="V17" s="9" t="n">
        <v>-295</v>
      </c>
      <c r="W17" s="8" t="n">
        <v>235</v>
      </c>
      <c r="X17" s="9" t="n">
        <v>-1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6</v>
      </c>
      <c r="H18" s="12" t="n">
        <v>3.2</v>
      </c>
      <c r="I18" s="10"/>
      <c r="J18" s="10"/>
      <c r="K18" s="8" t="n">
        <v>12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6.4</v>
      </c>
      <c r="H19" s="12" t="n">
        <v>5.6</v>
      </c>
      <c r="I19" s="10"/>
      <c r="J19" s="10"/>
      <c r="K19" s="8" t="n">
        <v>14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4</v>
      </c>
      <c r="H20" s="12" t="n">
        <v>0.6</v>
      </c>
      <c r="I20" s="10"/>
      <c r="J20" s="10"/>
      <c r="K20" s="8" t="n">
        <v>10</v>
      </c>
      <c r="L20" s="9" t="n">
        <v>-5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9</v>
      </c>
      <c r="S20" s="11" t="n">
        <v>3.8</v>
      </c>
      <c r="T20" s="10"/>
      <c r="U20" s="8" t="n">
        <v>295</v>
      </c>
      <c r="V20" s="9" t="n">
        <v>-191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8</v>
      </c>
      <c r="H21" s="12" t="n">
        <v>-0.0999999999999996</v>
      </c>
      <c r="I21" s="10"/>
      <c r="J21" s="10"/>
      <c r="K21" s="8" t="n">
        <v>24</v>
      </c>
      <c r="L21" s="9" t="n">
        <v>-2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678</v>
      </c>
      <c r="V21" s="9" t="n">
        <v>3</v>
      </c>
      <c r="W21" s="8" t="n">
        <v>314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7</v>
      </c>
      <c r="T22" s="10"/>
      <c r="U22" s="8" t="n">
        <v>6285</v>
      </c>
      <c r="V22" s="9" t="n">
        <v>143</v>
      </c>
      <c r="W22" s="8" t="n">
        <v>1012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8</v>
      </c>
      <c r="F23" s="10"/>
      <c r="G23" s="11" t="n">
        <v>12.7</v>
      </c>
      <c r="H23" s="12" t="n">
        <v>0.600000000000001</v>
      </c>
      <c r="I23" s="10"/>
      <c r="J23" s="10"/>
      <c r="K23" s="8" t="n">
        <v>36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161</v>
      </c>
      <c r="V23" s="9" t="n">
        <v>125</v>
      </c>
      <c r="W23" s="8" t="n">
        <v>506</v>
      </c>
      <c r="X23" s="9" t="n">
        <v>1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3.4</v>
      </c>
      <c r="H24" s="12" t="n">
        <v>-6.1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2</v>
      </c>
      <c r="F25" s="10"/>
      <c r="G25" s="11" t="n">
        <v>8.7</v>
      </c>
      <c r="H25" s="12" t="n">
        <v>-0.6</v>
      </c>
      <c r="I25" s="10"/>
      <c r="J25" s="10"/>
      <c r="K25" s="8" t="n">
        <v>8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32</v>
      </c>
      <c r="V25" s="9" t="n">
        <v>-183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3</v>
      </c>
      <c r="F26" s="10"/>
      <c r="G26" s="11" t="n">
        <v>7.6</v>
      </c>
      <c r="H26" s="12" t="n">
        <v>-2.7</v>
      </c>
      <c r="I26" s="10"/>
      <c r="J26" s="10"/>
      <c r="K26" s="8" t="n">
        <v>8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4.1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6.1</v>
      </c>
      <c r="H27" s="12" t="n">
        <v>5.2</v>
      </c>
      <c r="I27" s="10"/>
      <c r="J27" s="10"/>
      <c r="K27" s="8" t="n">
        <v>12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2</v>
      </c>
      <c r="E28" s="17" t="n">
        <f aca="false">SUM(E7:E27)</f>
        <v>25</v>
      </c>
      <c r="F28" s="16"/>
      <c r="G28" s="18" t="n">
        <f aca="false">ROUND(D28/G29,1)</f>
        <v>15.9</v>
      </c>
      <c r="H28" s="18" t="n">
        <f aca="false">ROUND(D28/G29,1)-ROUND((D28-E28)/H29,1)</f>
        <v>1.9</v>
      </c>
      <c r="I28" s="16"/>
      <c r="J28" s="16"/>
      <c r="K28" s="17" t="n">
        <f aca="false">SUM(K7:K27)</f>
        <v>404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38.1</v>
      </c>
      <c r="O28" s="19" t="n">
        <f aca="false">SUM(O7:O27)</f>
        <v>10.2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2.5714285714286</v>
      </c>
      <c r="S28" s="18" t="s">
        <v>39</v>
      </c>
      <c r="T28" s="16"/>
      <c r="U28" s="17" t="n">
        <f aca="false">SUM(U7:U27)</f>
        <v>25086</v>
      </c>
      <c r="V28" s="17" t="n">
        <f aca="false">SUM(V7:V27)</f>
        <v>-1897</v>
      </c>
      <c r="W28" s="17" t="n">
        <f aca="false">SUM(W7:W27)</f>
        <v>4541</v>
      </c>
      <c r="X28" s="17" t="n">
        <f aca="false">SUM(X7:X27)</f>
        <v>-14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08T11:26:29Z</cp:lastPrinted>
  <dcterms:modified xsi:type="dcterms:W3CDTF">2024-10-08T11:29:51Z</dcterms:modified>
  <cp:revision>0</cp:revision>
  <dc:subject/>
  <dc:title/>
</cp:coreProperties>
</file>