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7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0.9</v>
      </c>
      <c r="H7" s="12" t="n">
        <v>0</v>
      </c>
      <c r="I7" s="10"/>
      <c r="J7" s="10"/>
      <c r="K7" s="8" t="n">
        <v>12</v>
      </c>
      <c r="L7" s="9" t="n">
        <v>-2</v>
      </c>
      <c r="M7" s="10"/>
      <c r="N7" s="11" t="n">
        <v>0.9</v>
      </c>
      <c r="O7" s="12" t="n">
        <v>-0.1</v>
      </c>
      <c r="P7" s="10"/>
      <c r="Q7" s="11" t="n">
        <v>0</v>
      </c>
      <c r="R7" s="8" t="n">
        <v>97</v>
      </c>
      <c r="S7" s="11" t="n">
        <v>3.8</v>
      </c>
      <c r="T7" s="10"/>
      <c r="U7" s="8" t="n">
        <v>1577</v>
      </c>
      <c r="V7" s="9" t="n">
        <v>-163</v>
      </c>
      <c r="W7" s="8" t="n">
        <v>178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6</v>
      </c>
      <c r="H8" s="12" t="n">
        <v>6.7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697</v>
      </c>
      <c r="V8" s="9" t="n">
        <v>-476</v>
      </c>
      <c r="W8" s="8" t="n">
        <v>313</v>
      </c>
      <c r="X8" s="9" t="n">
        <v>-2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5</v>
      </c>
      <c r="F9" s="10"/>
      <c r="G9" s="11" t="n">
        <v>18.6</v>
      </c>
      <c r="H9" s="12" t="n">
        <v>4</v>
      </c>
      <c r="I9" s="10"/>
      <c r="J9" s="10"/>
      <c r="K9" s="8" t="n">
        <v>23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</v>
      </c>
      <c r="H10" s="12" t="n">
        <v>-1.4</v>
      </c>
      <c r="I10" s="10"/>
      <c r="J10" s="10"/>
      <c r="K10" s="8" t="n">
        <v>40</v>
      </c>
      <c r="L10" s="9" t="n">
        <v>-1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3547</v>
      </c>
      <c r="V10" s="9" t="n">
        <v>263</v>
      </c>
      <c r="W10" s="8" t="n">
        <v>848</v>
      </c>
      <c r="X10" s="9" t="n">
        <v>14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-0.200000000000001</v>
      </c>
      <c r="I11" s="10"/>
      <c r="J11" s="10"/>
      <c r="K11" s="8" t="n">
        <v>27</v>
      </c>
      <c r="L11" s="9" t="n">
        <v>19</v>
      </c>
      <c r="M11" s="10"/>
      <c r="N11" s="11" t="n">
        <v>18.5</v>
      </c>
      <c r="O11" s="12" t="n">
        <v>14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709</v>
      </c>
      <c r="V11" s="9" t="n">
        <v>-181</v>
      </c>
      <c r="W11" s="8" t="n">
        <v>114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3</v>
      </c>
      <c r="H12" s="12" t="n">
        <v>7.8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</v>
      </c>
      <c r="H13" s="12" t="n">
        <v>-3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2</v>
      </c>
      <c r="V13" s="9" t="n">
        <v>28</v>
      </c>
      <c r="W13" s="8" t="n">
        <v>42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0</v>
      </c>
      <c r="H14" s="12" t="n">
        <v>0</v>
      </c>
      <c r="I14" s="10"/>
      <c r="J14" s="10"/>
      <c r="K14" s="8" t="n">
        <v>0</v>
      </c>
      <c r="L14" s="9" t="n">
        <v>0</v>
      </c>
      <c r="M14" s="10"/>
      <c r="N14" s="11" t="n">
        <v>0.3</v>
      </c>
      <c r="O14" s="12" t="n">
        <v>-0.1</v>
      </c>
      <c r="P14" s="10"/>
      <c r="Q14" s="11" t="n">
        <v>0</v>
      </c>
      <c r="R14" s="8" t="n">
        <v>0</v>
      </c>
      <c r="S14" s="11" t="n">
        <v>0</v>
      </c>
      <c r="T14" s="10"/>
      <c r="U14" s="8" t="n">
        <v>30</v>
      </c>
      <c r="V14" s="9" t="n">
        <v>1</v>
      </c>
      <c r="W14" s="8" t="n">
        <v>4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4</v>
      </c>
      <c r="H16" s="12" t="n">
        <v>1.4</v>
      </c>
      <c r="I16" s="10"/>
      <c r="J16" s="10"/>
      <c r="K16" s="8" t="n">
        <v>3</v>
      </c>
      <c r="L16" s="9" t="n">
        <v>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9</v>
      </c>
      <c r="S16" s="11" t="n">
        <v>3.9</v>
      </c>
      <c r="T16" s="10"/>
      <c r="U16" s="8" t="n">
        <v>507</v>
      </c>
      <c r="V16" s="9" t="n">
        <v>-172</v>
      </c>
      <c r="W16" s="8" t="n">
        <v>65</v>
      </c>
      <c r="X16" s="9" t="n">
        <v>-4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5</v>
      </c>
      <c r="E17" s="9" t="n">
        <v>1</v>
      </c>
      <c r="F17" s="10"/>
      <c r="G17" s="11" t="n">
        <v>7.6</v>
      </c>
      <c r="H17" s="12" t="n">
        <v>0.7</v>
      </c>
      <c r="I17" s="10"/>
      <c r="J17" s="10"/>
      <c r="K17" s="8" t="n">
        <v>16</v>
      </c>
      <c r="L17" s="9" t="n">
        <v>1</v>
      </c>
      <c r="M17" s="10"/>
      <c r="N17" s="11" t="n">
        <v>1.3</v>
      </c>
      <c r="O17" s="12" t="n">
        <v>-0.3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720</v>
      </c>
      <c r="V17" s="9" t="n">
        <v>-385</v>
      </c>
      <c r="W17" s="8" t="n">
        <v>236</v>
      </c>
      <c r="X17" s="9" t="n">
        <v>-1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2</v>
      </c>
      <c r="F18" s="10"/>
      <c r="G18" s="11" t="n">
        <v>16.5</v>
      </c>
      <c r="H18" s="12" t="n">
        <v>5.5</v>
      </c>
      <c r="I18" s="10"/>
      <c r="J18" s="10"/>
      <c r="K18" s="8" t="n">
        <v>12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6</v>
      </c>
      <c r="F19" s="10"/>
      <c r="G19" s="11" t="n">
        <v>14.7</v>
      </c>
      <c r="H19" s="12" t="n">
        <v>4.7</v>
      </c>
      <c r="I19" s="10"/>
      <c r="J19" s="10"/>
      <c r="K19" s="8" t="n">
        <v>12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2</v>
      </c>
      <c r="H20" s="12" t="n">
        <v>1.2</v>
      </c>
      <c r="I20" s="10"/>
      <c r="J20" s="10"/>
      <c r="K20" s="8" t="n">
        <v>12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331</v>
      </c>
      <c r="V20" s="9" t="n">
        <v>-177</v>
      </c>
      <c r="W20" s="8" t="n">
        <v>27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4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37</v>
      </c>
      <c r="V21" s="9" t="n">
        <v>4</v>
      </c>
      <c r="W21" s="8" t="n">
        <v>32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7</v>
      </c>
      <c r="E22" s="9" t="n">
        <v>25</v>
      </c>
      <c r="F22" s="10"/>
      <c r="G22" s="11" t="n">
        <v>23.1</v>
      </c>
      <c r="H22" s="12" t="n">
        <v>4.2</v>
      </c>
      <c r="I22" s="10"/>
      <c r="J22" s="10"/>
      <c r="K22" s="8" t="n">
        <v>119</v>
      </c>
      <c r="L22" s="9" t="n">
        <v>2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1</v>
      </c>
      <c r="S22" s="11" t="n">
        <v>3.8</v>
      </c>
      <c r="T22" s="10"/>
      <c r="U22" s="8" t="n">
        <v>6345</v>
      </c>
      <c r="V22" s="9" t="n">
        <v>144</v>
      </c>
      <c r="W22" s="8" t="n">
        <v>1073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2</v>
      </c>
      <c r="F23" s="10"/>
      <c r="G23" s="11" t="n">
        <v>11.3</v>
      </c>
      <c r="H23" s="12" t="n">
        <v>-0.5</v>
      </c>
      <c r="I23" s="10"/>
      <c r="J23" s="10"/>
      <c r="K23" s="8" t="n">
        <v>33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2720</v>
      </c>
      <c r="V23" s="9" t="n">
        <v>515</v>
      </c>
      <c r="W23" s="8" t="n">
        <v>605</v>
      </c>
      <c r="X23" s="9" t="n">
        <v>5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0</v>
      </c>
      <c r="E24" s="9" t="n">
        <v>-1</v>
      </c>
      <c r="F24" s="10"/>
      <c r="G24" s="11" t="n">
        <v>5</v>
      </c>
      <c r="H24" s="12" t="n">
        <v>-3.5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4</v>
      </c>
      <c r="T24" s="10"/>
      <c r="U24" s="8" t="n">
        <v>93</v>
      </c>
      <c r="V24" s="9" t="n">
        <v>-199</v>
      </c>
      <c r="W24" s="8" t="n">
        <v>0</v>
      </c>
      <c r="X24" s="9" t="n">
        <v>-1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-1</v>
      </c>
      <c r="F25" s="10"/>
      <c r="G25" s="11" t="n">
        <v>5.7</v>
      </c>
      <c r="H25" s="12" t="n">
        <v>-0.0999999999999996</v>
      </c>
      <c r="I25" s="10"/>
      <c r="J25" s="10"/>
      <c r="K25" s="8" t="n">
        <v>6</v>
      </c>
      <c r="L25" s="9" t="n">
        <v>-3</v>
      </c>
      <c r="M25" s="10"/>
      <c r="N25" s="11" t="n">
        <v>1.8</v>
      </c>
      <c r="O25" s="12" t="n">
        <v>-2.5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4</v>
      </c>
      <c r="E26" s="9" t="n">
        <v>-2</v>
      </c>
      <c r="F26" s="10"/>
      <c r="G26" s="11" t="n">
        <v>4.7</v>
      </c>
      <c r="H26" s="12" t="n">
        <v>-1.4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9</v>
      </c>
      <c r="T26" s="10"/>
      <c r="U26" s="8" t="n">
        <v>1534</v>
      </c>
      <c r="V26" s="9" t="n">
        <v>-124</v>
      </c>
      <c r="W26" s="8" t="n">
        <v>165</v>
      </c>
      <c r="X26" s="9" t="n">
        <v>-5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2</v>
      </c>
      <c r="F27" s="10"/>
      <c r="G27" s="11" t="n">
        <v>13.6</v>
      </c>
      <c r="H27" s="12" t="n">
        <v>5.1</v>
      </c>
      <c r="I27" s="10"/>
      <c r="J27" s="10"/>
      <c r="K27" s="8" t="n">
        <v>10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6</v>
      </c>
      <c r="T27" s="10"/>
      <c r="U27" s="8" t="n">
        <v>532</v>
      </c>
      <c r="V27" s="9" t="n">
        <v>-61</v>
      </c>
      <c r="W27" s="8" t="n">
        <v>121</v>
      </c>
      <c r="X27" s="9" t="n">
        <v>-4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6</v>
      </c>
      <c r="E28" s="17" t="n">
        <f aca="false">SUM(E7:E27)</f>
        <v>30</v>
      </c>
      <c r="F28" s="16"/>
      <c r="G28" s="18" t="n">
        <f aca="false">ROUND(D28/G29,1)</f>
        <v>14.6</v>
      </c>
      <c r="H28" s="18" t="n">
        <f aca="false">ROUND(D28/G29,1)-ROUND((D28-E28)/H29,1)</f>
        <v>1.7</v>
      </c>
      <c r="I28" s="16"/>
      <c r="J28" s="16"/>
      <c r="K28" s="17" t="n">
        <f aca="false">SUM(K7:K27)</f>
        <v>383</v>
      </c>
      <c r="L28" s="17" t="n">
        <f aca="false">SUM(L7:L27)</f>
        <v>48</v>
      </c>
      <c r="M28" s="17" t="n">
        <f aca="false">SUM(M7:M27)</f>
        <v>0</v>
      </c>
      <c r="N28" s="19" t="n">
        <f aca="false">SUM(N7:N27)</f>
        <v>31.6</v>
      </c>
      <c r="O28" s="19" t="n">
        <f aca="false">SUM(O7:O27)</f>
        <v>10.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.2380952380952</v>
      </c>
      <c r="S28" s="18" t="s">
        <v>39</v>
      </c>
      <c r="T28" s="16"/>
      <c r="U28" s="17" t="n">
        <f aca="false">SUM(U7:U27)</f>
        <v>26851</v>
      </c>
      <c r="V28" s="17" t="n">
        <f aca="false">SUM(V7:V27)</f>
        <v>-1384</v>
      </c>
      <c r="W28" s="17" t="n">
        <f aca="false">SUM(W7:W27)</f>
        <v>5044</v>
      </c>
      <c r="X28" s="17" t="n">
        <f aca="false">SUM(X7:X27)</f>
        <v>6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68</v>
      </c>
      <c r="H29" s="25" t="n">
        <v>23.65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4-11-08T08:57:41Z</dcterms:modified>
  <cp:revision>0</cp:revision>
  <dc:subject/>
  <dc:title/>
</cp:coreProperties>
</file>