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8 авгус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2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4</v>
      </c>
      <c r="H7" s="12" t="n">
        <v>0</v>
      </c>
      <c r="I7" s="10"/>
      <c r="J7" s="10"/>
      <c r="K7" s="8" t="n">
        <v>18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82</v>
      </c>
      <c r="V7" s="9" t="n">
        <v>-20</v>
      </c>
      <c r="W7" s="8" t="n">
        <v>139</v>
      </c>
      <c r="X7" s="9" t="n">
        <v>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</v>
      </c>
      <c r="F8" s="10"/>
      <c r="G8" s="11" t="n">
        <v>26.8</v>
      </c>
      <c r="H8" s="12" t="n">
        <v>2</v>
      </c>
      <c r="I8" s="10"/>
      <c r="J8" s="10"/>
      <c r="K8" s="8" t="n">
        <v>28</v>
      </c>
      <c r="L8" s="9" t="n">
        <v>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3.9</v>
      </c>
      <c r="T8" s="10"/>
      <c r="U8" s="8" t="n">
        <v>1398</v>
      </c>
      <c r="V8" s="9" t="n">
        <v>56</v>
      </c>
      <c r="W8" s="8" t="n">
        <v>232</v>
      </c>
      <c r="X8" s="9" t="n">
        <v>4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2</v>
      </c>
      <c r="F9" s="10"/>
      <c r="G9" s="11" t="n">
        <v>19.4</v>
      </c>
      <c r="H9" s="12" t="n">
        <v>-1.2</v>
      </c>
      <c r="I9" s="10"/>
      <c r="J9" s="10"/>
      <c r="K9" s="8" t="n">
        <v>20</v>
      </c>
      <c r="L9" s="9" t="n">
        <v>-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794</v>
      </c>
      <c r="V9" s="9" t="n">
        <v>-227</v>
      </c>
      <c r="W9" s="8" t="n">
        <v>223</v>
      </c>
      <c r="X9" s="9" t="n">
        <v>-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5</v>
      </c>
      <c r="F10" s="10"/>
      <c r="G10" s="11" t="n">
        <v>26.7</v>
      </c>
      <c r="H10" s="12" t="n">
        <v>4.1</v>
      </c>
      <c r="I10" s="10"/>
      <c r="J10" s="10"/>
      <c r="K10" s="8" t="n">
        <v>41</v>
      </c>
      <c r="L10" s="9" t="n">
        <v>5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4</v>
      </c>
      <c r="T10" s="10"/>
      <c r="U10" s="8" t="n">
        <v>2594</v>
      </c>
      <c r="V10" s="9" t="n">
        <v>131</v>
      </c>
      <c r="W10" s="8" t="n">
        <v>616</v>
      </c>
      <c r="X10" s="9" t="n">
        <v>6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1.9</v>
      </c>
      <c r="I11" s="10"/>
      <c r="J11" s="10"/>
      <c r="K11" s="8" t="n">
        <v>18</v>
      </c>
      <c r="L11" s="9" t="n">
        <v>9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434</v>
      </c>
      <c r="V11" s="9" t="n">
        <v>-150</v>
      </c>
      <c r="W11" s="8" t="n">
        <v>78</v>
      </c>
      <c r="X11" s="9" t="n">
        <v>-2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6.6</v>
      </c>
      <c r="H12" s="12" t="n">
        <v>6.8</v>
      </c>
      <c r="I12" s="10"/>
      <c r="J12" s="10"/>
      <c r="K12" s="8" t="n">
        <v>2</v>
      </c>
      <c r="L12" s="9" t="n">
        <v>-3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26</v>
      </c>
      <c r="V12" s="9" t="n">
        <v>-86</v>
      </c>
      <c r="W12" s="8" t="n">
        <v>8</v>
      </c>
      <c r="X12" s="9" t="n">
        <v>-6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1</v>
      </c>
      <c r="H13" s="12" t="n">
        <v>-2.5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v>84</v>
      </c>
      <c r="S13" s="11" t="n">
        <v>3.6</v>
      </c>
      <c r="T13" s="10"/>
      <c r="U13" s="8" t="n">
        <v>83</v>
      </c>
      <c r="V13" s="9" t="n">
        <v>17</v>
      </c>
      <c r="W13" s="8" t="n">
        <v>30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6</v>
      </c>
      <c r="H14" s="12" t="n">
        <v>2.2</v>
      </c>
      <c r="I14" s="10"/>
      <c r="J14" s="10"/>
      <c r="K14" s="8" t="n">
        <v>6</v>
      </c>
      <c r="L14" s="9" t="n">
        <v>-2</v>
      </c>
      <c r="M14" s="10"/>
      <c r="N14" s="11" t="n">
        <v>4</v>
      </c>
      <c r="O14" s="12" t="n">
        <v>-1.6</v>
      </c>
      <c r="P14" s="10"/>
      <c r="Q14" s="11" t="n">
        <v>0</v>
      </c>
      <c r="R14" s="8" t="n">
        <v>96</v>
      </c>
      <c r="S14" s="11" t="n">
        <v>3.6</v>
      </c>
      <c r="T14" s="10"/>
      <c r="U14" s="8" t="n">
        <v>85</v>
      </c>
      <c r="V14" s="9" t="n">
        <v>7</v>
      </c>
      <c r="W14" s="8" t="n">
        <v>21</v>
      </c>
      <c r="X14" s="9" t="n">
        <v>-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0.0999999999999996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3.9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1.8</v>
      </c>
      <c r="H16" s="12" t="n">
        <v>1.7</v>
      </c>
      <c r="I16" s="10"/>
      <c r="J16" s="10"/>
      <c r="K16" s="8" t="n">
        <v>6</v>
      </c>
      <c r="L16" s="9" t="n">
        <v>-1</v>
      </c>
      <c r="M16" s="10"/>
      <c r="N16" s="11" t="n">
        <v>0.4</v>
      </c>
      <c r="O16" s="12" t="n">
        <v>-0.1</v>
      </c>
      <c r="P16" s="10"/>
      <c r="Q16" s="11" t="n">
        <v>0</v>
      </c>
      <c r="R16" s="8" t="n">
        <v>97</v>
      </c>
      <c r="S16" s="11" t="n">
        <v>3.8</v>
      </c>
      <c r="T16" s="10"/>
      <c r="U16" s="8" t="n">
        <v>480</v>
      </c>
      <c r="V16" s="9" t="n">
        <v>-146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2</v>
      </c>
      <c r="F17" s="10"/>
      <c r="G17" s="11" t="n">
        <v>13.3</v>
      </c>
      <c r="H17" s="12" t="n">
        <v>-0.5</v>
      </c>
      <c r="I17" s="10"/>
      <c r="J17" s="10"/>
      <c r="K17" s="8" t="n">
        <v>29</v>
      </c>
      <c r="L17" s="9" t="n">
        <v>-2</v>
      </c>
      <c r="M17" s="10"/>
      <c r="N17" s="11" t="n">
        <v>4.4</v>
      </c>
      <c r="O17" s="12" t="n">
        <v>-0.0999999999999996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300</v>
      </c>
      <c r="V17" s="9" t="n">
        <v>-211</v>
      </c>
      <c r="W17" s="8" t="n">
        <v>230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5</v>
      </c>
      <c r="F18" s="10"/>
      <c r="G18" s="11" t="n">
        <v>17.5</v>
      </c>
      <c r="H18" s="12" t="n">
        <v>3.1</v>
      </c>
      <c r="I18" s="10"/>
      <c r="J18" s="10"/>
      <c r="K18" s="8" t="n">
        <v>10</v>
      </c>
      <c r="L18" s="9" t="n">
        <v>-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6</v>
      </c>
      <c r="S18" s="11" t="n">
        <v>4.2</v>
      </c>
      <c r="T18" s="10"/>
      <c r="U18" s="8" t="n">
        <v>411</v>
      </c>
      <c r="V18" s="9" t="n">
        <v>-182</v>
      </c>
      <c r="W18" s="8" t="n">
        <v>92</v>
      </c>
      <c r="X18" s="9" t="n">
        <v>-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1</v>
      </c>
      <c r="E19" s="9" t="n">
        <v>2</v>
      </c>
      <c r="F19" s="10"/>
      <c r="G19" s="11" t="n">
        <v>15.1</v>
      </c>
      <c r="H19" s="12" t="n">
        <v>6.5</v>
      </c>
      <c r="I19" s="10"/>
      <c r="J19" s="10"/>
      <c r="K19" s="8" t="n">
        <v>12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852</v>
      </c>
      <c r="V19" s="9" t="n">
        <v>350</v>
      </c>
      <c r="W19" s="8" t="n">
        <v>366</v>
      </c>
      <c r="X19" s="9" t="n">
        <v>24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1</v>
      </c>
      <c r="H20" s="12" t="n">
        <v>0</v>
      </c>
      <c r="I20" s="10"/>
      <c r="J20" s="10"/>
      <c r="K20" s="8" t="n">
        <v>11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8</v>
      </c>
      <c r="S20" s="11" t="n">
        <v>3.7</v>
      </c>
      <c r="T20" s="10"/>
      <c r="U20" s="8" t="n">
        <v>257</v>
      </c>
      <c r="V20" s="9" t="n">
        <v>-111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0</v>
      </c>
      <c r="F21" s="10"/>
      <c r="G21" s="11" t="n">
        <v>14.4</v>
      </c>
      <c r="H21" s="12" t="n">
        <v>0.300000000000001</v>
      </c>
      <c r="I21" s="10"/>
      <c r="J21" s="10"/>
      <c r="K21" s="8" t="n">
        <v>27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2</v>
      </c>
      <c r="S21" s="11" t="n">
        <v>3.6</v>
      </c>
      <c r="T21" s="10"/>
      <c r="U21" s="8" t="n">
        <v>1468</v>
      </c>
      <c r="V21" s="9" t="n">
        <v>3</v>
      </c>
      <c r="W21" s="8" t="n">
        <v>26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7</v>
      </c>
      <c r="H22" s="12" t="n">
        <v>2.7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5278</v>
      </c>
      <c r="V22" s="9" t="n">
        <v>141</v>
      </c>
      <c r="W22" s="8" t="n">
        <v>831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8</v>
      </c>
      <c r="F23" s="10"/>
      <c r="G23" s="11" t="n">
        <v>13.3</v>
      </c>
      <c r="H23" s="12" t="n">
        <v>0.200000000000001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723</v>
      </c>
      <c r="V23" s="9" t="n">
        <v>290</v>
      </c>
      <c r="W23" s="8" t="n">
        <v>398</v>
      </c>
      <c r="X23" s="9" t="n">
        <v>1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0.1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9</v>
      </c>
      <c r="T24" s="10"/>
      <c r="U24" s="8" t="n">
        <v>93</v>
      </c>
      <c r="V24" s="9" t="n">
        <v>-6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3.9</v>
      </c>
      <c r="H25" s="12" t="n">
        <v>1.6</v>
      </c>
      <c r="I25" s="10"/>
      <c r="J25" s="10"/>
      <c r="K25" s="8" t="n">
        <v>11</v>
      </c>
      <c r="L25" s="9" t="n">
        <v>-4</v>
      </c>
      <c r="M25" s="10"/>
      <c r="N25" s="11" t="n">
        <v>2.1</v>
      </c>
      <c r="O25" s="12" t="n">
        <v>-3.4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580</v>
      </c>
      <c r="V25" s="9" t="n">
        <v>-111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0</v>
      </c>
      <c r="F26" s="10"/>
      <c r="G26" s="11" t="n">
        <v>11</v>
      </c>
      <c r="H26" s="12" t="n">
        <v>-0.800000000000001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1079</v>
      </c>
      <c r="V26" s="9" t="n">
        <v>-148</v>
      </c>
      <c r="W26" s="8" t="n">
        <v>18</v>
      </c>
      <c r="X26" s="9" t="n">
        <v>-11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5.9</v>
      </c>
      <c r="H27" s="12" t="n">
        <v>3.4</v>
      </c>
      <c r="I27" s="10"/>
      <c r="J27" s="10"/>
      <c r="K27" s="8" t="n">
        <v>11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5</v>
      </c>
      <c r="T27" s="10"/>
      <c r="U27" s="8" t="n">
        <v>381</v>
      </c>
      <c r="V27" s="9" t="n">
        <v>-161</v>
      </c>
      <c r="W27" s="8" t="n">
        <v>105</v>
      </c>
      <c r="X27" s="9" t="n">
        <v>-5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4</v>
      </c>
      <c r="E28" s="17" t="n">
        <f aca="false">SUM(E7:E27)</f>
        <v>12</v>
      </c>
      <c r="F28" s="16"/>
      <c r="G28" s="18" t="n">
        <f aca="false">ROUND(D28/G29,1)</f>
        <v>16.3</v>
      </c>
      <c r="H28" s="18" t="n">
        <f aca="false">ROUND(D28/G29,1)-ROUND((D28-E28)/H29,1)</f>
        <v>1.4</v>
      </c>
      <c r="I28" s="16"/>
      <c r="J28" s="16"/>
      <c r="K28" s="17" t="n">
        <f aca="false">SUM(K7:K27)</f>
        <v>414</v>
      </c>
      <c r="L28" s="17" t="n">
        <f aca="false">SUM(L7:L27)</f>
        <v>16</v>
      </c>
      <c r="M28" s="17" t="n">
        <f aca="false">SUM(M7:M27)</f>
        <v>0</v>
      </c>
      <c r="N28" s="19" t="n">
        <f aca="false">SUM(N7:N27)</f>
        <v>31.1</v>
      </c>
      <c r="O28" s="19" t="n">
        <f aca="false">SUM(O7:O27)</f>
        <v>0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8571428571429</v>
      </c>
      <c r="S28" s="18" t="s">
        <v>39</v>
      </c>
      <c r="T28" s="16"/>
      <c r="U28" s="17" t="n">
        <f aca="false">SUM(U7:U27)</f>
        <v>20816</v>
      </c>
      <c r="V28" s="17" t="n">
        <f aca="false">SUM(V7:V27)</f>
        <v>-685</v>
      </c>
      <c r="W28" s="17" t="n">
        <f aca="false">SUM(W7:W27)</f>
        <v>3769</v>
      </c>
      <c r="X28" s="17" t="n">
        <f aca="false">SUM(X7:X27)</f>
        <v>8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68</v>
      </c>
      <c r="H29" s="25" t="n">
        <v>24.26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8-08T09:09:13Z</cp:lastPrinted>
  <dcterms:modified xsi:type="dcterms:W3CDTF">2024-08-08T09:11:23Z</dcterms:modified>
  <cp:revision>0</cp:revision>
  <dc:subject/>
  <dc:title/>
</cp:coreProperties>
</file>