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8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1</v>
      </c>
      <c r="H7" s="12" t="n">
        <v>0.199999999999999</v>
      </c>
      <c r="I7" s="10"/>
      <c r="J7" s="10"/>
      <c r="K7" s="8" t="n">
        <v>18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423</v>
      </c>
      <c r="V7" s="9" t="n">
        <v>17</v>
      </c>
      <c r="W7" s="8" t="n">
        <v>147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5</v>
      </c>
      <c r="F8" s="10"/>
      <c r="G8" s="11" t="n">
        <v>26.6</v>
      </c>
      <c r="H8" s="12" t="n">
        <v>0.400000000000002</v>
      </c>
      <c r="I8" s="10"/>
      <c r="J8" s="10"/>
      <c r="K8" s="8" t="n">
        <v>30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522</v>
      </c>
      <c r="V8" s="9" t="n">
        <v>569</v>
      </c>
      <c r="W8" s="8" t="n">
        <v>253</v>
      </c>
      <c r="X8" s="9" t="n">
        <v>-7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2</v>
      </c>
      <c r="F10" s="10"/>
      <c r="G10" s="11" t="n">
        <v>25.1</v>
      </c>
      <c r="H10" s="12" t="n">
        <v>5.2</v>
      </c>
      <c r="I10" s="10"/>
      <c r="J10" s="10"/>
      <c r="K10" s="8" t="n">
        <v>39</v>
      </c>
      <c r="L10" s="9" t="n">
        <v>16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6</v>
      </c>
      <c r="S10" s="11" t="n">
        <v>3.8</v>
      </c>
      <c r="T10" s="10"/>
      <c r="U10" s="8" t="n">
        <v>2852</v>
      </c>
      <c r="V10" s="9" t="n">
        <v>354</v>
      </c>
      <c r="W10" s="8" t="n">
        <v>610</v>
      </c>
      <c r="X10" s="9" t="n">
        <v>-1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30</v>
      </c>
      <c r="V11" s="9" t="n">
        <v>407</v>
      </c>
      <c r="W11" s="8" t="n">
        <v>115</v>
      </c>
      <c r="X11" s="9" t="n">
        <v>-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4</v>
      </c>
      <c r="H12" s="12" t="n">
        <v>2</v>
      </c>
      <c r="I12" s="10"/>
      <c r="J12" s="10"/>
      <c r="K12" s="8" t="n">
        <v>4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.2</v>
      </c>
      <c r="R12" s="8" t="n">
        <v>98</v>
      </c>
      <c r="S12" s="11" t="n">
        <v>3.8</v>
      </c>
      <c r="T12" s="10"/>
      <c r="U12" s="8" t="n">
        <v>239</v>
      </c>
      <c r="V12" s="9" t="n">
        <v>-417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8</v>
      </c>
      <c r="H13" s="12" t="n">
        <v>-0.6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2</v>
      </c>
      <c r="V13" s="9" t="n">
        <v>-10</v>
      </c>
      <c r="W13" s="8" t="n">
        <v>3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5</v>
      </c>
      <c r="H14" s="12" t="n">
        <v>1.8</v>
      </c>
      <c r="I14" s="10"/>
      <c r="J14" s="10"/>
      <c r="K14" s="8" t="n">
        <v>9</v>
      </c>
      <c r="L14" s="9" t="n">
        <v>-4</v>
      </c>
      <c r="M14" s="10"/>
      <c r="N14" s="11" t="n">
        <v>6.1</v>
      </c>
      <c r="O14" s="12" t="n">
        <v>-4.2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99</v>
      </c>
      <c r="V14" s="9" t="n">
        <v>-119</v>
      </c>
      <c r="W14" s="8" t="n">
        <v>30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1.2</v>
      </c>
      <c r="I16" s="10"/>
      <c r="J16" s="10"/>
      <c r="K16" s="8" t="n">
        <v>6</v>
      </c>
      <c r="L16" s="9" t="n">
        <v>-1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v>94</v>
      </c>
      <c r="S16" s="11" t="n">
        <v>3.8</v>
      </c>
      <c r="T16" s="10"/>
      <c r="U16" s="8" t="n">
        <v>669</v>
      </c>
      <c r="V16" s="9" t="n">
        <v>-8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1</v>
      </c>
      <c r="F17" s="10"/>
      <c r="G17" s="11" t="n">
        <v>11.4</v>
      </c>
      <c r="H17" s="12" t="n">
        <v>0</v>
      </c>
      <c r="I17" s="10"/>
      <c r="J17" s="10"/>
      <c r="K17" s="8" t="n">
        <v>26</v>
      </c>
      <c r="L17" s="9" t="n">
        <v>-1</v>
      </c>
      <c r="M17" s="10"/>
      <c r="N17" s="11" t="n">
        <v>3.8</v>
      </c>
      <c r="O17" s="12" t="n">
        <v>-0.2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1850</v>
      </c>
      <c r="V17" s="9" t="n">
        <v>-55</v>
      </c>
      <c r="W17" s="8" t="n">
        <v>348</v>
      </c>
      <c r="X17" s="9" t="n">
        <v>-9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3</v>
      </c>
      <c r="F18" s="10"/>
      <c r="G18" s="11" t="n">
        <v>14.6</v>
      </c>
      <c r="H18" s="12" t="n">
        <v>2</v>
      </c>
      <c r="I18" s="10"/>
      <c r="J18" s="10"/>
      <c r="K18" s="8" t="n">
        <v>6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40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0</v>
      </c>
      <c r="F19" s="10"/>
      <c r="G19" s="11" t="n">
        <v>9</v>
      </c>
      <c r="H19" s="12" t="n">
        <v>-7.9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6</v>
      </c>
      <c r="S19" s="11" t="n">
        <v>3.7</v>
      </c>
      <c r="T19" s="10"/>
      <c r="U19" s="8" t="n">
        <v>502</v>
      </c>
      <c r="V19" s="9" t="n">
        <v>-652</v>
      </c>
      <c r="W19" s="8" t="n">
        <v>119</v>
      </c>
      <c r="X19" s="9" t="n">
        <v>-1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1</v>
      </c>
      <c r="H20" s="12" t="n">
        <v>1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2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621</v>
      </c>
      <c r="V21" s="9" t="n">
        <v>3</v>
      </c>
      <c r="W21" s="8" t="n">
        <v>29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6</v>
      </c>
      <c r="F22" s="10"/>
      <c r="G22" s="11" t="n">
        <v>20</v>
      </c>
      <c r="H22" s="12" t="n">
        <v>-0.6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5891</v>
      </c>
      <c r="V22" s="9" t="n">
        <v>239</v>
      </c>
      <c r="W22" s="8" t="n">
        <v>952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9</v>
      </c>
      <c r="H23" s="12" t="n">
        <v>0.699999999999999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828</v>
      </c>
      <c r="V23" s="9" t="n">
        <v>-264</v>
      </c>
      <c r="W23" s="8" t="n">
        <v>436</v>
      </c>
      <c r="X23" s="9" t="n">
        <v>-10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7.1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1.8</v>
      </c>
      <c r="H25" s="12" t="n">
        <v>2.2</v>
      </c>
      <c r="I25" s="10"/>
      <c r="J25" s="10"/>
      <c r="K25" s="8" t="n">
        <v>14</v>
      </c>
      <c r="L25" s="9" t="n">
        <v>-1</v>
      </c>
      <c r="M25" s="10"/>
      <c r="N25" s="11" t="n">
        <v>5</v>
      </c>
      <c r="O25" s="12" t="n">
        <v>-1.7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788</v>
      </c>
      <c r="V25" s="9" t="n">
        <v>33</v>
      </c>
      <c r="W25" s="8" t="n">
        <v>49</v>
      </c>
      <c r="X25" s="9" t="n">
        <v>-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2</v>
      </c>
      <c r="H26" s="12" t="n">
        <v>2.3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4.8</v>
      </c>
      <c r="H27" s="12" t="n">
        <v>-2.6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4</v>
      </c>
      <c r="S27" s="11" t="n">
        <v>3.4</v>
      </c>
      <c r="T27" s="10"/>
      <c r="U27" s="8" t="n">
        <v>94</v>
      </c>
      <c r="V27" s="9" t="n">
        <v>-114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-1</v>
      </c>
      <c r="F28" s="10"/>
      <c r="G28" s="11" t="n">
        <v>11.7</v>
      </c>
      <c r="H28" s="12" t="n">
        <v>-0.299999999999999</v>
      </c>
      <c r="I28" s="10"/>
      <c r="J28" s="10"/>
      <c r="K28" s="8" t="n">
        <v>10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2</v>
      </c>
      <c r="V28" s="9" t="n">
        <v>-346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6</v>
      </c>
      <c r="E29" s="17" t="n">
        <f aca="false">SUM(E7:E28)</f>
        <v>9</v>
      </c>
      <c r="F29" s="16"/>
      <c r="G29" s="18" t="n">
        <f aca="false">ROUND(D29/G30,1)</f>
        <v>14.5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381</v>
      </c>
      <c r="L29" s="17" t="n">
        <f aca="false">SUM(L7:L28)</f>
        <v>5</v>
      </c>
      <c r="M29" s="17" t="n">
        <f aca="false">SUM(M7:M28)</f>
        <v>0</v>
      </c>
      <c r="N29" s="19" t="n">
        <f aca="false">SUM(N7:N28)</f>
        <v>31.5</v>
      </c>
      <c r="O29" s="19" t="n">
        <f aca="false">SUM(O7:O28)</f>
        <v>-7.1</v>
      </c>
      <c r="P29" s="16" t="n">
        <f aca="false">SUM(P7:P28)</f>
        <v>0</v>
      </c>
      <c r="Q29" s="19" t="n">
        <f aca="false">SUM(Q7:Q28)</f>
        <v>0.4</v>
      </c>
      <c r="R29" s="20" t="n">
        <f aca="false">AVERAGE(R7:R28)</f>
        <v>89.5909090909091</v>
      </c>
      <c r="S29" s="18" t="s">
        <v>40</v>
      </c>
      <c r="T29" s="16"/>
      <c r="U29" s="17" t="n">
        <f aca="false">SUM(U7:U28)</f>
        <v>24753</v>
      </c>
      <c r="V29" s="17" t="n">
        <f aca="false">SUM(V7:V28)</f>
        <v>-636</v>
      </c>
      <c r="W29" s="17" t="n">
        <f aca="false">SUM(W7:W28)</f>
        <v>4280</v>
      </c>
      <c r="X29" s="17" t="n">
        <f aca="false">SUM(X7:X28)</f>
        <v>-87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9-08T09:00:43Z</dcterms:modified>
  <cp:revision>0</cp:revision>
  <dc:subject/>
  <dc:title/>
</cp:coreProperties>
</file>