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8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.4</v>
      </c>
      <c r="F7" s="10"/>
      <c r="G7" s="11" t="n">
        <v>10.8</v>
      </c>
      <c r="H7" s="12" t="n">
        <v>0.4</v>
      </c>
      <c r="I7" s="10"/>
      <c r="J7" s="10"/>
      <c r="K7" s="8" t="n">
        <v>13</v>
      </c>
      <c r="L7" s="9" t="n">
        <v>-0.20000000000000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827</v>
      </c>
      <c r="V7" s="9" t="n">
        <v>231</v>
      </c>
      <c r="W7" s="8" t="n">
        <v>185</v>
      </c>
      <c r="X7" s="9" t="n">
        <v>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.3</v>
      </c>
      <c r="F8" s="10"/>
      <c r="G8" s="11" t="n">
        <v>25.9</v>
      </c>
      <c r="H8" s="12" t="n">
        <v>-1.6</v>
      </c>
      <c r="I8" s="10"/>
      <c r="J8" s="10"/>
      <c r="K8" s="8" t="n">
        <v>30</v>
      </c>
      <c r="L8" s="9" t="n">
        <v>2.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2173</v>
      </c>
      <c r="V8" s="9" t="n">
        <v>1099</v>
      </c>
      <c r="W8" s="8" t="n">
        <v>337</v>
      </c>
      <c r="X8" s="9" t="n">
        <v>-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-2.1</v>
      </c>
      <c r="I9" s="10"/>
      <c r="J9" s="10"/>
      <c r="K9" s="8" t="n">
        <v>19</v>
      </c>
      <c r="L9" s="9" t="n">
        <v>1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210</v>
      </c>
      <c r="W9" s="8" t="n">
        <v>272</v>
      </c>
      <c r="X9" s="9" t="n">
        <v>-18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.4</v>
      </c>
      <c r="H10" s="12" t="n">
        <v>5.6</v>
      </c>
      <c r="I10" s="10"/>
      <c r="J10" s="10"/>
      <c r="K10" s="8" t="n">
        <v>41</v>
      </c>
      <c r="L10" s="9" t="n">
        <v>13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4</v>
      </c>
      <c r="S10" s="11" t="n">
        <v>3.9</v>
      </c>
      <c r="T10" s="10"/>
      <c r="U10" s="8" t="n">
        <v>3682</v>
      </c>
      <c r="V10" s="9" t="n">
        <v>656</v>
      </c>
      <c r="W10" s="8" t="n">
        <v>741</v>
      </c>
      <c r="X10" s="9" t="n">
        <v>-8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3</v>
      </c>
      <c r="H11" s="12" t="n">
        <v>-0.700000000000001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891</v>
      </c>
      <c r="V11" s="9" t="n">
        <v>388</v>
      </c>
      <c r="W11" s="8" t="n">
        <v>145</v>
      </c>
      <c r="X11" s="9" t="n">
        <v>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.3</v>
      </c>
      <c r="F12" s="10"/>
      <c r="G12" s="11" t="n">
        <v>4.7</v>
      </c>
      <c r="H12" s="12" t="n">
        <v>0.0999999999999996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6</v>
      </c>
      <c r="V12" s="9" t="n">
        <v>-31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2</v>
      </c>
      <c r="H13" s="12" t="n">
        <v>5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5</v>
      </c>
      <c r="V13" s="9" t="n">
        <v>-13</v>
      </c>
      <c r="W13" s="8" t="n">
        <v>38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4.1</v>
      </c>
      <c r="H14" s="12" t="n">
        <v>-1.1</v>
      </c>
      <c r="I14" s="10"/>
      <c r="J14" s="10"/>
      <c r="K14" s="8" t="n">
        <v>4</v>
      </c>
      <c r="L14" s="9" t="n">
        <v>-5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93</v>
      </c>
      <c r="S14" s="11" t="n">
        <v>3.8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.7</v>
      </c>
      <c r="F15" s="10"/>
      <c r="G15" s="11" t="n">
        <v>10.5</v>
      </c>
      <c r="H15" s="12" t="n">
        <v>3.3</v>
      </c>
      <c r="I15" s="10"/>
      <c r="J15" s="10"/>
      <c r="K15" s="8" t="n">
        <v>3</v>
      </c>
      <c r="L15" s="9" t="n">
        <v>0.8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3.9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</v>
      </c>
      <c r="H16" s="12" t="n">
        <v>-1</v>
      </c>
      <c r="I16" s="10"/>
      <c r="J16" s="10"/>
      <c r="K16" s="8" t="n">
        <v>2</v>
      </c>
      <c r="L16" s="9" t="n">
        <v>-1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7</v>
      </c>
      <c r="S16" s="11" t="n">
        <v>4.1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-1</v>
      </c>
      <c r="F17" s="10"/>
      <c r="G17" s="11" t="n">
        <v>6.9</v>
      </c>
      <c r="H17" s="12" t="n">
        <v>-0.0999999999999996</v>
      </c>
      <c r="I17" s="10"/>
      <c r="J17" s="10"/>
      <c r="K17" s="8" t="n">
        <v>15</v>
      </c>
      <c r="L17" s="9" t="n">
        <v>0</v>
      </c>
      <c r="M17" s="10"/>
      <c r="N17" s="11" t="n">
        <v>1.6</v>
      </c>
      <c r="O17" s="12" t="n">
        <v>-0.2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05</v>
      </c>
      <c r="V17" s="9" t="n">
        <v>17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</v>
      </c>
      <c r="H18" s="12" t="n">
        <v>2.7</v>
      </c>
      <c r="I18" s="10"/>
      <c r="J18" s="10"/>
      <c r="K18" s="8" t="n">
        <v>12</v>
      </c>
      <c r="L18" s="9" t="n">
        <v>7.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4</v>
      </c>
      <c r="T18" s="10"/>
      <c r="U18" s="8" t="n">
        <v>965</v>
      </c>
      <c r="V18" s="9" t="n">
        <v>-64</v>
      </c>
      <c r="W18" s="8" t="n">
        <v>154</v>
      </c>
      <c r="X18" s="9" t="n">
        <v>-5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8</v>
      </c>
      <c r="F19" s="10"/>
      <c r="G19" s="11" t="n">
        <v>10.1</v>
      </c>
      <c r="H19" s="12" t="n">
        <v>-3.6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86</v>
      </c>
      <c r="S19" s="11" t="n">
        <v>3.9</v>
      </c>
      <c r="T19" s="10"/>
      <c r="U19" s="8" t="n">
        <v>502</v>
      </c>
      <c r="V19" s="9" t="n">
        <v>-844</v>
      </c>
      <c r="W19" s="8" t="n">
        <v>119</v>
      </c>
      <c r="X19" s="9" t="n">
        <v>-28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8</v>
      </c>
      <c r="H20" s="12" t="n">
        <v>2.1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5</v>
      </c>
      <c r="S20" s="11" t="n">
        <v>3.6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4</v>
      </c>
      <c r="H21" s="12" t="n">
        <v>0.199999999999999</v>
      </c>
      <c r="I21" s="10"/>
      <c r="J21" s="10"/>
      <c r="K21" s="8" t="n">
        <v>23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7</v>
      </c>
      <c r="S21" s="11" t="n">
        <v>3.7</v>
      </c>
      <c r="T21" s="10"/>
      <c r="U21" s="8" t="n">
        <v>1736</v>
      </c>
      <c r="V21" s="9" t="n">
        <v>3</v>
      </c>
      <c r="W21" s="8" t="n">
        <v>32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0</v>
      </c>
      <c r="E22" s="9" t="n">
        <v>13</v>
      </c>
      <c r="F22" s="10"/>
      <c r="G22" s="11" t="n">
        <v>18.6</v>
      </c>
      <c r="H22" s="12" t="n">
        <v>1.6</v>
      </c>
      <c r="I22" s="10"/>
      <c r="J22" s="10"/>
      <c r="K22" s="8" t="n">
        <v>92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6205</v>
      </c>
      <c r="V22" s="9" t="n">
        <v>231</v>
      </c>
      <c r="W22" s="8" t="n">
        <v>1064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3</v>
      </c>
      <c r="F23" s="10"/>
      <c r="G23" s="11" t="n">
        <v>11.8</v>
      </c>
      <c r="H23" s="12" t="n">
        <v>2.9</v>
      </c>
      <c r="I23" s="10"/>
      <c r="J23" s="10"/>
      <c r="K23" s="8" t="n">
        <v>30</v>
      </c>
      <c r="L23" s="9" t="n">
        <v>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56</v>
      </c>
      <c r="V23" s="9" t="n">
        <v>-95</v>
      </c>
      <c r="W23" s="8" t="n">
        <v>564</v>
      </c>
      <c r="X23" s="9" t="n">
        <v>2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5</v>
      </c>
      <c r="H24" s="12" t="n">
        <v>2.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0.2</v>
      </c>
      <c r="F25" s="10"/>
      <c r="G25" s="11" t="n">
        <v>5.8</v>
      </c>
      <c r="H25" s="12" t="n">
        <v>0.8</v>
      </c>
      <c r="I25" s="10"/>
      <c r="J25" s="10"/>
      <c r="K25" s="8" t="n">
        <v>9</v>
      </c>
      <c r="L25" s="9" t="n">
        <v>-1.4</v>
      </c>
      <c r="M25" s="10"/>
      <c r="N25" s="11" t="n">
        <v>4.3</v>
      </c>
      <c r="O25" s="12" t="n">
        <v>-1.7</v>
      </c>
      <c r="P25" s="10"/>
      <c r="Q25" s="11" t="n">
        <v>0</v>
      </c>
      <c r="R25" s="8" t="n">
        <v>98</v>
      </c>
      <c r="S25" s="11" t="n">
        <v>4</v>
      </c>
      <c r="T25" s="10"/>
      <c r="U25" s="8" t="n">
        <v>851</v>
      </c>
      <c r="V25" s="9" t="n">
        <v>-4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.9</v>
      </c>
      <c r="F26" s="10"/>
      <c r="G26" s="11" t="n">
        <v>6.3</v>
      </c>
      <c r="H26" s="12" t="n">
        <v>0.9</v>
      </c>
      <c r="I26" s="10"/>
      <c r="J26" s="10"/>
      <c r="K26" s="8" t="n">
        <v>6</v>
      </c>
      <c r="L26" s="9" t="n">
        <v>0.9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4</v>
      </c>
      <c r="S26" s="11" t="n">
        <v>3.8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.2</v>
      </c>
      <c r="F27" s="10"/>
      <c r="G27" s="11" t="n">
        <v>0.9</v>
      </c>
      <c r="H27" s="12" t="n">
        <v>-4.8</v>
      </c>
      <c r="I27" s="10"/>
      <c r="J27" s="10"/>
      <c r="K27" s="8" t="n">
        <v>1</v>
      </c>
      <c r="L27" s="9" t="n">
        <v>-0.7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7</v>
      </c>
      <c r="V27" s="9" t="n">
        <v>-143</v>
      </c>
      <c r="W27" s="8" t="n">
        <v>18</v>
      </c>
      <c r="X27" s="9" t="n">
        <v>-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-0.8</v>
      </c>
      <c r="F28" s="10"/>
      <c r="G28" s="11" t="n">
        <v>8.4</v>
      </c>
      <c r="H28" s="12" t="n">
        <v>-0.5</v>
      </c>
      <c r="I28" s="10"/>
      <c r="J28" s="10"/>
      <c r="K28" s="8" t="n">
        <v>7</v>
      </c>
      <c r="L28" s="9" t="n">
        <v>-0.60000000000000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</v>
      </c>
      <c r="S28" s="11" t="n">
        <v>3.7</v>
      </c>
      <c r="T28" s="10"/>
      <c r="U28" s="8" t="n">
        <v>593</v>
      </c>
      <c r="V28" s="9" t="n">
        <v>-412</v>
      </c>
      <c r="W28" s="8" t="n">
        <v>161</v>
      </c>
      <c r="X28" s="9" t="n">
        <v>-3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6</v>
      </c>
      <c r="E29" s="17" t="n">
        <f aca="false">SUM(E7:E28)</f>
        <v>24.2</v>
      </c>
      <c r="F29" s="16"/>
      <c r="G29" s="18" t="n">
        <f aca="false">ROUND(D29/G30,1)</f>
        <v>12.9</v>
      </c>
      <c r="H29" s="18" t="n">
        <f aca="false">ROUND(D29/G30,1)-ROUND((D29-E29)/H30,1)</f>
        <v>1.7</v>
      </c>
      <c r="I29" s="16"/>
      <c r="J29" s="16"/>
      <c r="K29" s="17" t="n">
        <f aca="false">SUM(K7:K28)</f>
        <v>336</v>
      </c>
      <c r="L29" s="17" t="n">
        <f aca="false">SUM(L7:L28)</f>
        <v>25.7</v>
      </c>
      <c r="M29" s="17" t="n">
        <f aca="false">SUM(M7:M28)</f>
        <v>0</v>
      </c>
      <c r="N29" s="19" t="n">
        <f aca="false">SUM(N7:N28)</f>
        <v>25</v>
      </c>
      <c r="O29" s="19" t="n">
        <f aca="false">SUM(O7:O28)</f>
        <v>-6.2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8.0909090909091</v>
      </c>
      <c r="S29" s="18" t="s">
        <v>40</v>
      </c>
      <c r="T29" s="16"/>
      <c r="U29" s="17" t="n">
        <f aca="false">SUM(U7:U28)</f>
        <v>29023</v>
      </c>
      <c r="V29" s="17" t="n">
        <f aca="false">SUM(V7:V28)</f>
        <v>617</v>
      </c>
      <c r="W29" s="17" t="n">
        <f aca="false">SUM(W7:W28)</f>
        <v>5107</v>
      </c>
      <c r="X29" s="17" t="n">
        <f aca="false">SUM(X7:X28)</f>
        <v>-73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08T09:11:04Z</cp:lastPrinted>
  <dcterms:modified xsi:type="dcterms:W3CDTF">2023-11-08T09:12:51Z</dcterms:modified>
  <cp:revision>0</cp:revision>
  <dc:subject/>
  <dc:title/>
</cp:coreProperties>
</file>