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8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8</v>
      </c>
      <c r="H7" s="12" t="n">
        <v>0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7</v>
      </c>
      <c r="S7" s="11" t="n">
        <v>3.8</v>
      </c>
      <c r="T7" s="10"/>
      <c r="U7" s="8" t="n">
        <v>1597</v>
      </c>
      <c r="V7" s="9" t="n">
        <v>-230</v>
      </c>
      <c r="W7" s="8" t="n">
        <v>188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6</v>
      </c>
      <c r="H8" s="12" t="n">
        <v>6.7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697</v>
      </c>
      <c r="V8" s="9" t="n">
        <v>-476</v>
      </c>
      <c r="W8" s="8" t="n">
        <v>313</v>
      </c>
      <c r="X8" s="9" t="n">
        <v>-2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5</v>
      </c>
      <c r="F9" s="10"/>
      <c r="G9" s="11" t="n">
        <v>18.6</v>
      </c>
      <c r="H9" s="12" t="n">
        <v>4</v>
      </c>
      <c r="I9" s="10"/>
      <c r="J9" s="10"/>
      <c r="K9" s="8" t="n">
        <v>23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61</v>
      </c>
      <c r="W9" s="8" t="n">
        <v>312</v>
      </c>
      <c r="X9" s="9" t="n">
        <v>4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</v>
      </c>
      <c r="H10" s="12" t="n">
        <v>-1.4</v>
      </c>
      <c r="I10" s="10"/>
      <c r="J10" s="10"/>
      <c r="K10" s="8" t="n">
        <v>35</v>
      </c>
      <c r="L10" s="9" t="n">
        <v>-6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3856</v>
      </c>
      <c r="V10" s="9" t="n">
        <v>174</v>
      </c>
      <c r="W10" s="8" t="n">
        <v>848</v>
      </c>
      <c r="X10" s="9" t="n">
        <v>10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11</v>
      </c>
      <c r="V11" s="9" t="n">
        <v>-180</v>
      </c>
      <c r="W11" s="8" t="n">
        <v>115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3</v>
      </c>
      <c r="H12" s="12" t="n">
        <v>7.6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</v>
      </c>
      <c r="H13" s="12" t="n">
        <v>-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2</v>
      </c>
      <c r="V13" s="9" t="n">
        <v>27</v>
      </c>
      <c r="W13" s="8" t="n">
        <v>42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3</v>
      </c>
      <c r="H14" s="12" t="n">
        <v>-1.1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4</v>
      </c>
      <c r="H15" s="12" t="n">
        <v>-4.1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7</v>
      </c>
      <c r="H16" s="12" t="n">
        <v>0.7</v>
      </c>
      <c r="I16" s="10"/>
      <c r="J16" s="10"/>
      <c r="K16" s="8" t="n">
        <v>2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1</v>
      </c>
      <c r="F17" s="10"/>
      <c r="G17" s="11" t="n">
        <v>7.6</v>
      </c>
      <c r="H17" s="12" t="n">
        <v>0.699999999999999</v>
      </c>
      <c r="I17" s="10"/>
      <c r="J17" s="10"/>
      <c r="K17" s="8" t="n">
        <v>16</v>
      </c>
      <c r="L17" s="9" t="n">
        <v>1</v>
      </c>
      <c r="M17" s="10"/>
      <c r="N17" s="11" t="n">
        <v>1.3</v>
      </c>
      <c r="O17" s="12" t="n">
        <v>-0.3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711</v>
      </c>
      <c r="V17" s="9" t="n">
        <v>-39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6.6</v>
      </c>
      <c r="H18" s="12" t="n">
        <v>5.6</v>
      </c>
      <c r="I18" s="10"/>
      <c r="J18" s="10"/>
      <c r="K18" s="8" t="n">
        <v>13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.4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5</v>
      </c>
      <c r="F19" s="10"/>
      <c r="G19" s="11" t="n">
        <v>14.7</v>
      </c>
      <c r="H19" s="12" t="n">
        <v>4.6</v>
      </c>
      <c r="I19" s="10"/>
      <c r="J19" s="10"/>
      <c r="K19" s="8" t="n">
        <v>13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2</v>
      </c>
      <c r="H20" s="12" t="n">
        <v>1.2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39</v>
      </c>
      <c r="V21" s="9" t="n">
        <v>3</v>
      </c>
      <c r="W21" s="8" t="n">
        <v>32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27</v>
      </c>
      <c r="F22" s="10"/>
      <c r="G22" s="11" t="n">
        <v>23.1</v>
      </c>
      <c r="H22" s="12" t="n">
        <v>4.5</v>
      </c>
      <c r="I22" s="10"/>
      <c r="J22" s="10"/>
      <c r="K22" s="8" t="n">
        <v>119</v>
      </c>
      <c r="L22" s="9" t="n">
        <v>2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8</v>
      </c>
      <c r="T22" s="10"/>
      <c r="U22" s="8" t="n">
        <v>6349</v>
      </c>
      <c r="V22" s="9" t="n">
        <v>144</v>
      </c>
      <c r="W22" s="8" t="n">
        <v>1075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3</v>
      </c>
      <c r="H23" s="12" t="n">
        <v>-0.5</v>
      </c>
      <c r="I23" s="10"/>
      <c r="J23" s="10"/>
      <c r="K23" s="8" t="n">
        <v>33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720</v>
      </c>
      <c r="V23" s="9" t="n">
        <v>464</v>
      </c>
      <c r="W23" s="8" t="n">
        <v>605</v>
      </c>
      <c r="X23" s="9" t="n">
        <v>41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5</v>
      </c>
      <c r="H24" s="12" t="n">
        <v>-3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-1</v>
      </c>
      <c r="F25" s="10"/>
      <c r="G25" s="11" t="n">
        <v>5.7</v>
      </c>
      <c r="H25" s="12" t="n">
        <v>-0.0999999999999996</v>
      </c>
      <c r="I25" s="10"/>
      <c r="J25" s="10"/>
      <c r="K25" s="8" t="n">
        <v>6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4</v>
      </c>
      <c r="E26" s="9" t="n">
        <v>-2</v>
      </c>
      <c r="F26" s="10"/>
      <c r="G26" s="11" t="n">
        <v>4.7</v>
      </c>
      <c r="H26" s="12" t="n">
        <v>-1.6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9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0.9</v>
      </c>
      <c r="I27" s="10"/>
      <c r="J27" s="10"/>
      <c r="K27" s="8" t="n">
        <v>0</v>
      </c>
      <c r="L27" s="9" t="n">
        <v>-1</v>
      </c>
      <c r="M27" s="10"/>
      <c r="N27" s="11" t="n">
        <v>0.5</v>
      </c>
      <c r="O27" s="12" t="n">
        <v>-0.4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-97</v>
      </c>
      <c r="W27" s="8" t="n">
        <v>0</v>
      </c>
      <c r="X27" s="9" t="n">
        <v>-18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3</v>
      </c>
      <c r="F28" s="10"/>
      <c r="G28" s="11" t="n">
        <v>13.6</v>
      </c>
      <c r="H28" s="12" t="n">
        <v>5.2</v>
      </c>
      <c r="I28" s="10"/>
      <c r="J28" s="10"/>
      <c r="K28" s="8" t="n">
        <v>10</v>
      </c>
      <c r="L28" s="9" t="n">
        <v>3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8</v>
      </c>
      <c r="S28" s="11" t="n">
        <v>3.6</v>
      </c>
      <c r="T28" s="10"/>
      <c r="U28" s="8" t="n">
        <v>532</v>
      </c>
      <c r="V28" s="9" t="n">
        <v>-61</v>
      </c>
      <c r="W28" s="8" t="n">
        <v>121</v>
      </c>
      <c r="X28" s="9" t="n">
        <v>-4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7</v>
      </c>
      <c r="E29" s="17" t="n">
        <f aca="false">SUM(E7:E28)</f>
        <v>31</v>
      </c>
      <c r="F29" s="16"/>
      <c r="G29" s="18" t="n">
        <f aca="false">ROUND(D29/G30,1)</f>
        <v>14.6</v>
      </c>
      <c r="H29" s="18" t="n">
        <f aca="false">ROUND(D29/G30,1)-ROUND((D29-E29)/H30,1)</f>
        <v>1.7</v>
      </c>
      <c r="I29" s="16"/>
      <c r="J29" s="16"/>
      <c r="K29" s="17" t="n">
        <f aca="false">SUM(K7:K28)</f>
        <v>379</v>
      </c>
      <c r="L29" s="17" t="n">
        <f aca="false">SUM(L7:L28)</f>
        <v>43</v>
      </c>
      <c r="M29" s="17" t="n">
        <f aca="false">SUM(M7:M28)</f>
        <v>0</v>
      </c>
      <c r="N29" s="19" t="n">
        <f aca="false">SUM(N7:N28)</f>
        <v>34.9</v>
      </c>
      <c r="O29" s="19" t="n">
        <f aca="false">SUM(O7:O28)</f>
        <v>9.9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8.4090909090909</v>
      </c>
      <c r="S29" s="18" t="s">
        <v>40</v>
      </c>
      <c r="T29" s="16"/>
      <c r="U29" s="17" t="n">
        <f aca="false">SUM(U7:U28)</f>
        <v>27415</v>
      </c>
      <c r="V29" s="17" t="n">
        <f aca="false">SUM(V7:V28)</f>
        <v>-1608</v>
      </c>
      <c r="W29" s="17" t="n">
        <f aca="false">SUM(W7:W28)</f>
        <v>5108</v>
      </c>
      <c r="X29" s="17" t="n">
        <f aca="false">SUM(X7:X28)</f>
        <v>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068</v>
      </c>
      <c r="H30" s="25" t="n">
        <v>23.6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08T08:51:29Z</cp:lastPrinted>
  <dcterms:modified xsi:type="dcterms:W3CDTF">2024-11-08T08:54:13Z</dcterms:modified>
  <cp:revision>0</cp:revision>
  <dc:subject/>
  <dc:title/>
</cp:coreProperties>
</file>