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9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4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62</v>
      </c>
      <c r="V7" s="9" t="n">
        <v>16</v>
      </c>
      <c r="W7" s="8" t="n">
        <v>68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9</v>
      </c>
      <c r="H8" s="12" t="n">
        <v>-1.7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038</v>
      </c>
      <c r="V8" s="9" t="n">
        <v>508</v>
      </c>
      <c r="W8" s="8" t="n">
        <v>310</v>
      </c>
      <c r="X8" s="9" t="n">
        <v>21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8</v>
      </c>
      <c r="H10" s="12" t="n">
        <v>-0.5</v>
      </c>
      <c r="I10" s="10"/>
      <c r="J10" s="10"/>
      <c r="K10" s="8" t="n">
        <v>40</v>
      </c>
      <c r="L10" s="9" t="n">
        <v>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1042</v>
      </c>
      <c r="V10" s="9" t="n">
        <v>15</v>
      </c>
      <c r="W10" s="8" t="n">
        <v>269</v>
      </c>
      <c r="X10" s="9" t="n">
        <v>11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54</v>
      </c>
      <c r="V11" s="9" t="n">
        <v>24</v>
      </c>
      <c r="W11" s="8" t="n">
        <v>22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</v>
      </c>
      <c r="H12" s="12" t="n">
        <v>-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7</v>
      </c>
      <c r="S12" s="11" t="n">
        <v>4.2</v>
      </c>
      <c r="T12" s="10"/>
      <c r="U12" s="8" t="n">
        <v>4</v>
      </c>
      <c r="V12" s="9" t="n">
        <v>-2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0</v>
      </c>
      <c r="V13" s="9" t="n">
        <v>-5</v>
      </c>
      <c r="W13" s="8" t="n">
        <v>10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6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3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27</v>
      </c>
      <c r="V15" s="9" t="n">
        <v>-3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.1</v>
      </c>
      <c r="H16" s="12" t="n">
        <v>-0.1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4</v>
      </c>
      <c r="S16" s="11" t="n">
        <v>3.8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3</v>
      </c>
      <c r="H17" s="12" t="n">
        <v>-0.299999999999999</v>
      </c>
      <c r="I17" s="10"/>
      <c r="J17" s="10"/>
      <c r="K17" s="8" t="n">
        <v>17</v>
      </c>
      <c r="L17" s="9" t="n">
        <v>-2</v>
      </c>
      <c r="M17" s="10"/>
      <c r="N17" s="11" t="n">
        <v>1.2</v>
      </c>
      <c r="O17" s="12" t="n">
        <v>-0.3</v>
      </c>
      <c r="P17" s="10"/>
      <c r="Q17" s="11" t="n">
        <v>0</v>
      </c>
      <c r="R17" s="8" t="n">
        <v>79</v>
      </c>
      <c r="S17" s="11" t="n">
        <v>3.9</v>
      </c>
      <c r="T17" s="10"/>
      <c r="U17" s="8" t="n">
        <v>267</v>
      </c>
      <c r="V17" s="9" t="n">
        <v>-24</v>
      </c>
      <c r="W17" s="8" t="n">
        <v>53</v>
      </c>
      <c r="X17" s="9" t="n">
        <v>-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2</v>
      </c>
      <c r="E18" s="9" t="n">
        <v>12</v>
      </c>
      <c r="F18" s="10"/>
      <c r="G18" s="11" t="n">
        <v>21.1</v>
      </c>
      <c r="H18" s="12" t="n">
        <v>10.1</v>
      </c>
      <c r="I18" s="10"/>
      <c r="J18" s="10"/>
      <c r="K18" s="8" t="n">
        <v>25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</v>
      </c>
      <c r="T18" s="10"/>
      <c r="U18" s="8" t="n">
        <v>86</v>
      </c>
      <c r="V18" s="9" t="n">
        <v>-175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3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4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3</v>
      </c>
      <c r="V20" s="9" t="n">
        <v>-22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-0.4</v>
      </c>
      <c r="I21" s="10"/>
      <c r="J21" s="10"/>
      <c r="K21" s="8" t="n">
        <v>16</v>
      </c>
      <c r="L21" s="9" t="n">
        <v>-2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95</v>
      </c>
      <c r="V21" s="9" t="n">
        <v>-26</v>
      </c>
      <c r="W21" s="8" t="n">
        <v>76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2</v>
      </c>
      <c r="S22" s="11" t="n">
        <v>3.8</v>
      </c>
      <c r="T22" s="10"/>
      <c r="U22" s="8" t="n">
        <v>1760</v>
      </c>
      <c r="V22" s="9" t="n">
        <v>22</v>
      </c>
      <c r="W22" s="8" t="n">
        <v>552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2</v>
      </c>
      <c r="F23" s="10"/>
      <c r="G23" s="11" t="n">
        <v>13</v>
      </c>
      <c r="H23" s="12" t="n">
        <v>0.5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624</v>
      </c>
      <c r="V23" s="9" t="n">
        <v>-289</v>
      </c>
      <c r="W23" s="8" t="n">
        <v>125</v>
      </c>
      <c r="X23" s="9" t="n">
        <v>-4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-13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9.2</v>
      </c>
      <c r="H25" s="12" t="n">
        <v>0.9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5</v>
      </c>
      <c r="S25" s="11" t="n">
        <v>3.7</v>
      </c>
      <c r="T25" s="10"/>
      <c r="U25" s="8" t="n">
        <v>9</v>
      </c>
      <c r="V25" s="9" t="n">
        <v>-14</v>
      </c>
      <c r="W25" s="8" t="n">
        <v>0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099999999999999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6</v>
      </c>
      <c r="H27" s="12" t="n">
        <v>0.799999999999999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98</v>
      </c>
      <c r="V27" s="9" t="n">
        <v>-61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5</v>
      </c>
      <c r="E28" s="17" t="n">
        <f aca="false">SUM(E7:E27)</f>
        <v>30</v>
      </c>
      <c r="F28" s="16"/>
      <c r="G28" s="18" t="n">
        <f aca="false">ROUND(D28/G29,1)</f>
        <v>15.8</v>
      </c>
      <c r="H28" s="18" t="n">
        <f aca="false">ROUND(D28/G29,1)-ROUND((D28-E28)/H29,1)</f>
        <v>1.5</v>
      </c>
      <c r="I28" s="16"/>
      <c r="J28" s="16"/>
      <c r="K28" s="17" t="n">
        <f aca="false">SUM(K7:K27)</f>
        <v>394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3.2</v>
      </c>
      <c r="O28" s="19" t="n">
        <f aca="false">SUM(O7:O27)</f>
        <v>-8.2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89.8571428571429</v>
      </c>
      <c r="S28" s="18" t="s">
        <v>39</v>
      </c>
      <c r="T28" s="16"/>
      <c r="U28" s="17" t="n">
        <f aca="false">SUM(U7:U27)</f>
        <v>7440</v>
      </c>
      <c r="V28" s="17" t="n">
        <f aca="false">SUM(V7:V27)</f>
        <v>28</v>
      </c>
      <c r="W28" s="17" t="n">
        <f aca="false">SUM(W7:W27)</f>
        <v>1947</v>
      </c>
      <c r="X28" s="17" t="n">
        <f aca="false">SUM(X7:X27)</f>
        <v>44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09T08:59:50Z</cp:lastPrinted>
  <dcterms:modified xsi:type="dcterms:W3CDTF">2025-04-09T09:01:58Z</dcterms:modified>
  <cp:revision>0</cp:revision>
  <dc:subject/>
  <dc:title/>
</cp:coreProperties>
</file>