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0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1</v>
      </c>
      <c r="E7" s="9" t="n">
        <v>-2</v>
      </c>
      <c r="F7" s="10"/>
      <c r="G7" s="11" t="n">
        <v>10.6</v>
      </c>
      <c r="H7" s="12" t="n">
        <v>-1.4</v>
      </c>
      <c r="I7" s="10"/>
      <c r="J7" s="10"/>
      <c r="K7" s="8" t="n">
        <v>12</v>
      </c>
      <c r="L7" s="9" t="n">
        <v>-2</v>
      </c>
      <c r="M7" s="10"/>
      <c r="N7" s="11" t="n">
        <v>0.4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19</v>
      </c>
      <c r="V7" s="9" t="n">
        <v>3</v>
      </c>
      <c r="W7" s="8" t="n">
        <v>53</v>
      </c>
      <c r="X7" s="9" t="n">
        <v>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.6</v>
      </c>
      <c r="H8" s="12" t="n">
        <v>-3.1</v>
      </c>
      <c r="I8" s="10"/>
      <c r="J8" s="10"/>
      <c r="K8" s="8" t="n">
        <v>21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4</v>
      </c>
      <c r="T8" s="10"/>
      <c r="U8" s="8" t="n">
        <v>672</v>
      </c>
      <c r="V8" s="9" t="n">
        <v>356</v>
      </c>
      <c r="W8" s="8" t="n">
        <v>200</v>
      </c>
      <c r="X8" s="9" t="n">
        <v>16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0</v>
      </c>
      <c r="F9" s="10"/>
      <c r="G9" s="11" t="n">
        <v>18.8</v>
      </c>
      <c r="H9" s="12" t="n">
        <v>-0.5</v>
      </c>
      <c r="I9" s="10"/>
      <c r="J9" s="10"/>
      <c r="K9" s="8" t="n">
        <v>17</v>
      </c>
      <c r="L9" s="9" t="n">
        <v>-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4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7.1</v>
      </c>
      <c r="H10" s="12" t="n">
        <v>-0.5</v>
      </c>
      <c r="I10" s="10"/>
      <c r="J10" s="10"/>
      <c r="K10" s="8" t="n">
        <v>38</v>
      </c>
      <c r="L10" s="9" t="n">
        <v>-2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599</v>
      </c>
      <c r="V10" s="9" t="n">
        <v>-64</v>
      </c>
      <c r="W10" s="8" t="n">
        <v>188</v>
      </c>
      <c r="X10" s="9" t="n">
        <v>11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08</v>
      </c>
      <c r="V11" s="9" t="n">
        <v>30</v>
      </c>
      <c r="W11" s="8" t="n">
        <v>17</v>
      </c>
      <c r="X11" s="9" t="n">
        <v>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5</v>
      </c>
      <c r="H12" s="12" t="n">
        <v>-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.1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2</v>
      </c>
      <c r="V13" s="9" t="n">
        <v>-2</v>
      </c>
      <c r="W13" s="8" t="n">
        <v>5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1</v>
      </c>
      <c r="H14" s="12" t="n">
        <v>-2.1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77</v>
      </c>
      <c r="S14" s="11" t="n">
        <v>3.6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5.5</v>
      </c>
      <c r="H16" s="12" t="n">
        <v>-1.1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7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0</v>
      </c>
      <c r="F17" s="10"/>
      <c r="G17" s="11" t="n">
        <v>7.6</v>
      </c>
      <c r="H17" s="12" t="n">
        <v>0.4</v>
      </c>
      <c r="I17" s="10"/>
      <c r="J17" s="10"/>
      <c r="K17" s="8" t="n">
        <v>13</v>
      </c>
      <c r="L17" s="9" t="n">
        <v>-1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79</v>
      </c>
      <c r="S17" s="11" t="n">
        <v>4</v>
      </c>
      <c r="T17" s="10"/>
      <c r="U17" s="8" t="n">
        <v>178</v>
      </c>
      <c r="V17" s="9" t="n">
        <v>-17</v>
      </c>
      <c r="W17" s="8" t="n">
        <v>39</v>
      </c>
      <c r="X17" s="9" t="n">
        <v>-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8</v>
      </c>
      <c r="E18" s="9" t="n">
        <v>9</v>
      </c>
      <c r="F18" s="10"/>
      <c r="G18" s="11" t="n">
        <v>20.5</v>
      </c>
      <c r="H18" s="12" t="n">
        <v>11.7</v>
      </c>
      <c r="I18" s="10"/>
      <c r="J18" s="10"/>
      <c r="K18" s="8" t="n">
        <v>23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3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7</v>
      </c>
      <c r="H19" s="12" t="n">
        <v>4.3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246</v>
      </c>
      <c r="V19" s="9" t="n">
        <v>114</v>
      </c>
      <c r="W19" s="8" t="n">
        <v>29</v>
      </c>
      <c r="X19" s="9" t="n">
        <v>-2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7</v>
      </c>
      <c r="H20" s="12" t="n">
        <v>0.800000000000001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48</v>
      </c>
      <c r="V20" s="9" t="n">
        <v>-21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72</v>
      </c>
      <c r="V21" s="9" t="n">
        <v>-21</v>
      </c>
      <c r="W21" s="8" t="n">
        <v>57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7</v>
      </c>
      <c r="F22" s="10"/>
      <c r="G22" s="11" t="n">
        <v>24</v>
      </c>
      <c r="H22" s="12" t="n">
        <v>5.4</v>
      </c>
      <c r="I22" s="10"/>
      <c r="J22" s="10"/>
      <c r="K22" s="8" t="n">
        <v>130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317</v>
      </c>
      <c r="V22" s="9" t="n">
        <v>60</v>
      </c>
      <c r="W22" s="8" t="n">
        <v>399</v>
      </c>
      <c r="X22" s="9" t="n">
        <v>17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3</v>
      </c>
      <c r="F23" s="10"/>
      <c r="G23" s="11" t="n">
        <v>11.8</v>
      </c>
      <c r="H23" s="12" t="n">
        <v>-0.199999999999999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542</v>
      </c>
      <c r="V23" s="9" t="n">
        <v>191</v>
      </c>
      <c r="W23" s="8" t="n">
        <v>105</v>
      </c>
      <c r="X23" s="9" t="n">
        <v>6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5.5</v>
      </c>
      <c r="H24" s="12" t="n">
        <v>6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6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1</v>
      </c>
      <c r="F25" s="10"/>
      <c r="G25" s="11" t="n">
        <v>6.5</v>
      </c>
      <c r="H25" s="12" t="n">
        <v>2</v>
      </c>
      <c r="I25" s="10"/>
      <c r="J25" s="10"/>
      <c r="K25" s="8" t="n">
        <v>5</v>
      </c>
      <c r="L25" s="9" t="n">
        <v>1</v>
      </c>
      <c r="M25" s="10"/>
      <c r="N25" s="11" t="n">
        <v>1.7</v>
      </c>
      <c r="O25" s="12" t="n">
        <v>0</v>
      </c>
      <c r="P25" s="10"/>
      <c r="Q25" s="11" t="n">
        <v>0</v>
      </c>
      <c r="R25" s="8" t="n">
        <v>77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2</v>
      </c>
      <c r="H26" s="12" t="n">
        <v>-0.7</v>
      </c>
      <c r="I26" s="10"/>
      <c r="J26" s="10"/>
      <c r="K26" s="8" t="n">
        <v>7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1.5</v>
      </c>
      <c r="H27" s="12" t="n">
        <v>2.6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4</v>
      </c>
      <c r="T27" s="10"/>
      <c r="U27" s="8" t="n">
        <v>61</v>
      </c>
      <c r="V27" s="9" t="n">
        <v>-26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46</v>
      </c>
      <c r="E28" s="17" t="n">
        <f aca="false">SUM(E7:E27)</f>
        <v>42</v>
      </c>
      <c r="F28" s="16"/>
      <c r="G28" s="18" t="n">
        <f aca="false">ROUND(D28/G29,1)</f>
        <v>14.9</v>
      </c>
      <c r="H28" s="18" t="n">
        <f aca="false">ROUND(D28/G29,1)-ROUND((D28-E28)/H29,1)</f>
        <v>2</v>
      </c>
      <c r="I28" s="16"/>
      <c r="J28" s="16"/>
      <c r="K28" s="17" t="n">
        <f aca="false">SUM(K7:K27)</f>
        <v>366</v>
      </c>
      <c r="L28" s="17" t="n">
        <f aca="false">SUM(L7:L27)</f>
        <v>30</v>
      </c>
      <c r="M28" s="17" t="n">
        <f aca="false">SUM(M7:M27)</f>
        <v>0</v>
      </c>
      <c r="N28" s="19" t="n">
        <f aca="false">SUM(N7:N27)</f>
        <v>11.9</v>
      </c>
      <c r="O28" s="19" t="n">
        <f aca="false">SUM(O7:O27)</f>
        <v>-8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8.1428571428571</v>
      </c>
      <c r="S28" s="18" t="s">
        <v>39</v>
      </c>
      <c r="T28" s="16"/>
      <c r="U28" s="17" t="n">
        <f aca="false">SUM(U7:U27)</f>
        <v>5128</v>
      </c>
      <c r="V28" s="17" t="n">
        <f aca="false">SUM(V7:V27)</f>
        <v>624</v>
      </c>
      <c r="W28" s="17" t="n">
        <f aca="false">SUM(W7:W27)</f>
        <v>1217</v>
      </c>
      <c r="X28" s="17" t="n">
        <f aca="false">SUM(X7:X27)</f>
        <v>39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10T09:05:46Z</cp:lastPrinted>
  <dcterms:modified xsi:type="dcterms:W3CDTF">2025-03-10T09:15:19Z</dcterms:modified>
  <cp:revision>0</cp:revision>
  <dc:subject/>
  <dc:title/>
</cp:coreProperties>
</file>