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5</v>
      </c>
      <c r="H7" s="12" t="n">
        <v>-0.6</v>
      </c>
      <c r="I7" s="10"/>
      <c r="J7" s="10"/>
      <c r="K7" s="8" t="n">
        <v>17</v>
      </c>
      <c r="L7" s="9" t="n">
        <v>-2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19.5</v>
      </c>
      <c r="H8" s="12" t="n">
        <v>-4.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2</v>
      </c>
      <c r="F9" s="10"/>
      <c r="G9" s="11" t="n">
        <v>20.3</v>
      </c>
      <c r="H9" s="12" t="n">
        <v>-1.3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0</v>
      </c>
      <c r="W9" s="8" t="n">
        <v>267</v>
      </c>
      <c r="X9" s="9" t="n">
        <v>7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6</v>
      </c>
      <c r="H10" s="12" t="n">
        <v>-0.399999999999999</v>
      </c>
      <c r="I10" s="10"/>
      <c r="J10" s="10"/>
      <c r="K10" s="8" t="n">
        <v>34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1</v>
      </c>
      <c r="S10" s="11" t="n">
        <v>3.6</v>
      </c>
      <c r="T10" s="10"/>
      <c r="U10" s="8" t="n">
        <v>2237</v>
      </c>
      <c r="V10" s="9" t="n">
        <v>-12</v>
      </c>
      <c r="W10" s="8" t="n">
        <v>649</v>
      </c>
      <c r="X10" s="9" t="n">
        <v>16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3</v>
      </c>
      <c r="V11" s="9" t="n">
        <v>-73</v>
      </c>
      <c r="W11" s="8" t="n">
        <v>39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9</v>
      </c>
      <c r="H12" s="12" t="n">
        <v>-6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-28</v>
      </c>
      <c r="W13" s="8" t="n">
        <v>18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.3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2</v>
      </c>
      <c r="H15" s="12" t="n">
        <v>0.1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8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9</v>
      </c>
      <c r="H16" s="12" t="n">
        <v>2.1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3</v>
      </c>
      <c r="H17" s="12" t="n">
        <v>-0.199999999999999</v>
      </c>
      <c r="I17" s="10"/>
      <c r="J17" s="10"/>
      <c r="K17" s="8" t="n">
        <v>29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51</v>
      </c>
      <c r="V17" s="9" t="n">
        <v>21</v>
      </c>
      <c r="W17" s="8" t="n">
        <v>99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8</v>
      </c>
      <c r="F18" s="10"/>
      <c r="G18" s="11" t="n">
        <v>23.8</v>
      </c>
      <c r="H18" s="12" t="n">
        <v>5.8</v>
      </c>
      <c r="I18" s="10"/>
      <c r="J18" s="10"/>
      <c r="K18" s="8" t="n">
        <v>29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228</v>
      </c>
      <c r="V18" s="9" t="n">
        <v>-183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3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0</v>
      </c>
      <c r="F21" s="10"/>
      <c r="G21" s="11" t="n">
        <v>15.2</v>
      </c>
      <c r="H21" s="12" t="n">
        <v>0.700000000000001</v>
      </c>
      <c r="I21" s="10"/>
      <c r="J21" s="10"/>
      <c r="K21" s="8" t="n">
        <v>31</v>
      </c>
      <c r="L21" s="9" t="n">
        <v>1</v>
      </c>
      <c r="M21" s="10"/>
      <c r="N21" s="11" t="n">
        <v>1</v>
      </c>
      <c r="O21" s="12" t="n">
        <v>0.3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89</v>
      </c>
      <c r="W21" s="8" t="n">
        <v>178</v>
      </c>
      <c r="X21" s="9" t="n">
        <v>-1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311</v>
      </c>
      <c r="V22" s="9" t="n">
        <v>19</v>
      </c>
      <c r="W22" s="8" t="n">
        <v>783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5</v>
      </c>
      <c r="H23" s="12" t="n">
        <v>0.2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11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-0.300000000000001</v>
      </c>
      <c r="I25" s="10"/>
      <c r="J25" s="10"/>
      <c r="K25" s="8" t="n">
        <v>9</v>
      </c>
      <c r="L25" s="9" t="n">
        <v>-2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25</v>
      </c>
      <c r="V25" s="9" t="n">
        <v>9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1.2</v>
      </c>
      <c r="H26" s="12" t="n">
        <v>-0.399999999999999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7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8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2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20.5</v>
      </c>
      <c r="O28" s="19" t="n">
        <f aca="false">SUM(O7:O27)</f>
        <v>-15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4285714285714</v>
      </c>
      <c r="S28" s="18" t="s">
        <v>39</v>
      </c>
      <c r="T28" s="16"/>
      <c r="U28" s="17" t="n">
        <f aca="false">SUM(U7:U27)</f>
        <v>17686</v>
      </c>
      <c r="V28" s="17" t="n">
        <f aca="false">SUM(V7:V27)</f>
        <v>358</v>
      </c>
      <c r="W28" s="17" t="n">
        <f aca="false">SUM(W7:W27)</f>
        <v>3383</v>
      </c>
      <c r="X28" s="17" t="n">
        <f aca="false">SUM(X7:X27)</f>
        <v>26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0T08:42:46Z</cp:lastPrinted>
  <dcterms:modified xsi:type="dcterms:W3CDTF">2025-07-10T08:44:55Z</dcterms:modified>
  <cp:revision>0</cp:revision>
  <dc:subject/>
  <dc:title/>
</cp:coreProperties>
</file>