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1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1</v>
      </c>
      <c r="L7" s="9" t="n">
        <v>-3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99</v>
      </c>
      <c r="V7" s="9" t="n">
        <v>69</v>
      </c>
      <c r="W7" s="8" t="n">
        <v>41</v>
      </c>
      <c r="X7" s="9" t="n">
        <v>2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-4</v>
      </c>
      <c r="F8" s="10"/>
      <c r="G8" s="11" t="n">
        <v>23.1</v>
      </c>
      <c r="H8" s="12" t="n">
        <v>-2.6</v>
      </c>
      <c r="I8" s="10"/>
      <c r="J8" s="10"/>
      <c r="K8" s="8" t="n">
        <v>24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388</v>
      </c>
      <c r="V8" s="9" t="n">
        <v>173</v>
      </c>
      <c r="W8" s="8" t="n">
        <v>136</v>
      </c>
      <c r="X8" s="9" t="n">
        <v>1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6</v>
      </c>
      <c r="F9" s="10"/>
      <c r="G9" s="11" t="n">
        <v>19.2</v>
      </c>
      <c r="H9" s="12" t="n">
        <v>2.9</v>
      </c>
      <c r="I9" s="10"/>
      <c r="J9" s="10"/>
      <c r="K9" s="8" t="n">
        <v>23</v>
      </c>
      <c r="L9" s="9" t="n">
        <v>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308</v>
      </c>
      <c r="V9" s="9" t="n">
        <v>15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2</v>
      </c>
      <c r="F10" s="10"/>
      <c r="G10" s="11" t="n">
        <v>26.9</v>
      </c>
      <c r="H10" s="12" t="n">
        <v>2.5</v>
      </c>
      <c r="I10" s="10"/>
      <c r="J10" s="10"/>
      <c r="K10" s="8" t="n">
        <v>36</v>
      </c>
      <c r="L10" s="9" t="n">
        <v>3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88</v>
      </c>
      <c r="S10" s="11" t="n">
        <v>3.8</v>
      </c>
      <c r="T10" s="10"/>
      <c r="U10" s="8" t="n">
        <v>449</v>
      </c>
      <c r="V10" s="9" t="n">
        <v>353</v>
      </c>
      <c r="W10" s="8" t="n">
        <v>143</v>
      </c>
      <c r="X10" s="9" t="n">
        <v>11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.2</v>
      </c>
      <c r="H11" s="12" t="n">
        <v>-3.2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9</v>
      </c>
      <c r="S11" s="11" t="n">
        <v>0</v>
      </c>
      <c r="T11" s="10"/>
      <c r="U11" s="8" t="n">
        <v>55</v>
      </c>
      <c r="V11" s="9" t="n">
        <v>9</v>
      </c>
      <c r="W11" s="8" t="n">
        <v>9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.2</v>
      </c>
      <c r="H12" s="12" t="n">
        <v>2.8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4</v>
      </c>
      <c r="S12" s="11" t="n">
        <v>4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7</v>
      </c>
      <c r="H13" s="12" t="n">
        <v>-0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7</v>
      </c>
      <c r="V13" s="9" t="n">
        <v>1</v>
      </c>
      <c r="W13" s="8" t="n">
        <v>2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1</v>
      </c>
      <c r="H14" s="12" t="n">
        <v>-0.0999999999999999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4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3</v>
      </c>
      <c r="H16" s="12" t="n">
        <v>-0.5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6</v>
      </c>
      <c r="S16" s="11" t="n">
        <v>3.9</v>
      </c>
      <c r="T16" s="10"/>
      <c r="U16" s="8" t="n">
        <v>7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1</v>
      </c>
      <c r="H17" s="12" t="n">
        <v>0.5</v>
      </c>
      <c r="I17" s="10"/>
      <c r="J17" s="10"/>
      <c r="K17" s="8" t="n">
        <v>12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13</v>
      </c>
      <c r="V17" s="9" t="n">
        <v>31</v>
      </c>
      <c r="W17" s="8" t="n">
        <v>27</v>
      </c>
      <c r="X17" s="9" t="n">
        <v>1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7</v>
      </c>
      <c r="E18" s="9" t="n">
        <v>8</v>
      </c>
      <c r="F18" s="10"/>
      <c r="G18" s="11" t="n">
        <v>21.5</v>
      </c>
      <c r="H18" s="12" t="n">
        <v>12.2</v>
      </c>
      <c r="I18" s="10"/>
      <c r="J18" s="10"/>
      <c r="K18" s="8" t="n">
        <v>19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8</v>
      </c>
      <c r="S18" s="11" t="n">
        <v>4.3</v>
      </c>
      <c r="T18" s="10"/>
      <c r="U18" s="8" t="n">
        <v>35</v>
      </c>
      <c r="V18" s="9" t="n">
        <v>-89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4</v>
      </c>
      <c r="H19" s="12" t="n">
        <v>4.8</v>
      </c>
      <c r="I19" s="10"/>
      <c r="J19" s="10"/>
      <c r="K19" s="8" t="n">
        <v>15</v>
      </c>
      <c r="L19" s="9" t="n">
        <v>6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3</v>
      </c>
      <c r="H20" s="12" t="n">
        <v>1.1</v>
      </c>
      <c r="I20" s="10"/>
      <c r="J20" s="10"/>
      <c r="K20" s="8" t="n">
        <v>11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9</v>
      </c>
      <c r="V20" s="9" t="n">
        <v>-26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7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138</v>
      </c>
      <c r="V21" s="9" t="n">
        <v>-2</v>
      </c>
      <c r="W21" s="8" t="n">
        <v>32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6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858</v>
      </c>
      <c r="V22" s="9" t="n">
        <v>59</v>
      </c>
      <c r="W22" s="8" t="n">
        <v>236</v>
      </c>
      <c r="X22" s="9" t="n">
        <v>2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2</v>
      </c>
      <c r="F23" s="10"/>
      <c r="G23" s="11" t="n">
        <v>11.5</v>
      </c>
      <c r="H23" s="12" t="n">
        <v>-0.5</v>
      </c>
      <c r="I23" s="10"/>
      <c r="J23" s="10"/>
      <c r="K23" s="8" t="n">
        <v>33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239</v>
      </c>
      <c r="V23" s="9" t="n">
        <v>-106</v>
      </c>
      <c r="W23" s="8" t="n">
        <v>34</v>
      </c>
      <c r="X23" s="9" t="n">
        <v>-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3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3.1</v>
      </c>
      <c r="H25" s="12" t="n">
        <v>0.6</v>
      </c>
      <c r="I25" s="10"/>
      <c r="J25" s="10"/>
      <c r="K25" s="8" t="n">
        <v>3</v>
      </c>
      <c r="L25" s="9" t="n">
        <v>-1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77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9</v>
      </c>
      <c r="H26" s="12" t="n">
        <v>-0.399999999999999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6</v>
      </c>
      <c r="T26" s="10"/>
      <c r="U26" s="8" t="n">
        <v>132</v>
      </c>
      <c r="V26" s="9" t="n">
        <v>12</v>
      </c>
      <c r="W26" s="8" t="n">
        <v>14</v>
      </c>
      <c r="X26" s="9" t="n">
        <v>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0.9</v>
      </c>
      <c r="H27" s="12" t="n">
        <v>2.6</v>
      </c>
      <c r="I27" s="10"/>
      <c r="J27" s="10"/>
      <c r="K27" s="8" t="n">
        <v>8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26</v>
      </c>
      <c r="V27" s="9" t="n">
        <v>26</v>
      </c>
      <c r="W27" s="8" t="n">
        <v>18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8</v>
      </c>
      <c r="E28" s="17" t="n">
        <f aca="false">SUM(E7:E27)</f>
        <v>49</v>
      </c>
      <c r="F28" s="16"/>
      <c r="G28" s="18" t="n">
        <f aca="false">ROUND(D28/G29,1)</f>
        <v>14.5</v>
      </c>
      <c r="H28" s="18" t="n">
        <f aca="false">ROUND(D28/G29,1)-ROUND((D28-E28)/H29,1)</f>
        <v>2.4</v>
      </c>
      <c r="I28" s="16"/>
      <c r="J28" s="16"/>
      <c r="K28" s="17" t="n">
        <f aca="false">SUM(K7:K27)</f>
        <v>360</v>
      </c>
      <c r="L28" s="17" t="n">
        <f aca="false">SUM(L7:L27)</f>
        <v>45</v>
      </c>
      <c r="M28" s="17" t="n">
        <f aca="false">SUM(M7:M27)</f>
        <v>0</v>
      </c>
      <c r="N28" s="19" t="n">
        <f aca="false">SUM(N7:N27)</f>
        <v>12.2</v>
      </c>
      <c r="O28" s="19" t="n">
        <f aca="false">SUM(O7:O27)</f>
        <v>-7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1.2380952380952</v>
      </c>
      <c r="S28" s="18" t="s">
        <v>39</v>
      </c>
      <c r="T28" s="16"/>
      <c r="U28" s="17" t="n">
        <f aca="false">SUM(U7:U27)</f>
        <v>3052</v>
      </c>
      <c r="V28" s="17" t="n">
        <f aca="false">SUM(V7:V27)</f>
        <v>605</v>
      </c>
      <c r="W28" s="17" t="n">
        <f aca="false">SUM(W7:W27)</f>
        <v>785</v>
      </c>
      <c r="X28" s="17" t="n">
        <f aca="false">SUM(X7:X27)</f>
        <v>31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55</v>
      </c>
      <c r="H29" s="25" t="n">
        <v>23.86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5-02-11T09:06:38Z</cp:lastPrinted>
  <dcterms:modified xsi:type="dcterms:W3CDTF">2025-02-11T09:07:54Z</dcterms:modified>
  <cp:revision>0</cp:revision>
  <dc:subject/>
  <dc:title/>
</cp:coreProperties>
</file>