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1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9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2</v>
      </c>
      <c r="F7" s="10"/>
      <c r="G7" s="11" t="n">
        <v>12.4</v>
      </c>
      <c r="H7" s="12" t="n">
        <v>-0.0999999999999996</v>
      </c>
      <c r="I7" s="10"/>
      <c r="J7" s="10"/>
      <c r="K7" s="8" t="n">
        <v>14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462</v>
      </c>
      <c r="V7" s="9" t="n">
        <v>16</v>
      </c>
      <c r="W7" s="8" t="n">
        <v>68</v>
      </c>
      <c r="X7" s="9" t="n">
        <v>9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</v>
      </c>
      <c r="H8" s="12" t="n">
        <v>-2.6</v>
      </c>
      <c r="I8" s="10"/>
      <c r="J8" s="10"/>
      <c r="K8" s="8" t="n">
        <v>23</v>
      </c>
      <c r="L8" s="9" t="n">
        <v>-7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2</v>
      </c>
      <c r="S8" s="11" t="n">
        <v>4</v>
      </c>
      <c r="T8" s="10"/>
      <c r="U8" s="8" t="n">
        <v>1038</v>
      </c>
      <c r="V8" s="9" t="n">
        <v>492</v>
      </c>
      <c r="W8" s="8" t="n">
        <v>310</v>
      </c>
      <c r="X8" s="9" t="n">
        <v>21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3</v>
      </c>
      <c r="F10" s="10"/>
      <c r="G10" s="11" t="n">
        <v>26.5</v>
      </c>
      <c r="H10" s="12" t="n">
        <v>-1.1</v>
      </c>
      <c r="I10" s="10"/>
      <c r="J10" s="10"/>
      <c r="K10" s="8" t="n">
        <v>35</v>
      </c>
      <c r="L10" s="9" t="n">
        <v>-6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89</v>
      </c>
      <c r="S10" s="11" t="n">
        <v>3.8</v>
      </c>
      <c r="T10" s="10"/>
      <c r="U10" s="8" t="n">
        <v>1054</v>
      </c>
      <c r="V10" s="9" t="n">
        <v>11</v>
      </c>
      <c r="W10" s="8" t="n">
        <v>273</v>
      </c>
      <c r="X10" s="9" t="n">
        <v>10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1</v>
      </c>
      <c r="F11" s="10"/>
      <c r="G11" s="11" t="n">
        <v>11</v>
      </c>
      <c r="H11" s="12" t="n">
        <v>-1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56</v>
      </c>
      <c r="V11" s="9" t="n">
        <v>22</v>
      </c>
      <c r="W11" s="8" t="n">
        <v>22</v>
      </c>
      <c r="X11" s="9" t="n">
        <v>-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0</v>
      </c>
      <c r="H12" s="12" t="n">
        <v>-4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.1</v>
      </c>
      <c r="R12" s="8" t="n">
        <v>97</v>
      </c>
      <c r="S12" s="11" t="n">
        <v>4.2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1</v>
      </c>
      <c r="V13" s="9" t="n">
        <v>-5</v>
      </c>
      <c r="W13" s="8" t="n">
        <v>10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3</v>
      </c>
      <c r="H14" s="12" t="n">
        <v>-1.5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77</v>
      </c>
      <c r="S14" s="11" t="n">
        <v>3.3</v>
      </c>
      <c r="T14" s="10"/>
      <c r="U14" s="8" t="n">
        <v>0</v>
      </c>
      <c r="V14" s="9" t="n">
        <v>-7</v>
      </c>
      <c r="W14" s="8" t="n">
        <v>0</v>
      </c>
      <c r="X14" s="9" t="n">
        <v>-2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1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</v>
      </c>
      <c r="H16" s="12" t="n">
        <v>-0.300000000000001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0</v>
      </c>
      <c r="P16" s="10"/>
      <c r="Q16" s="11" t="n">
        <v>0</v>
      </c>
      <c r="R16" s="8" t="n">
        <v>83</v>
      </c>
      <c r="S16" s="11" t="n">
        <v>3.7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7</v>
      </c>
      <c r="E17" s="9" t="n">
        <v>-2</v>
      </c>
      <c r="F17" s="10"/>
      <c r="G17" s="11" t="n">
        <v>9.3</v>
      </c>
      <c r="H17" s="12" t="n">
        <v>-0.299999999999999</v>
      </c>
      <c r="I17" s="10"/>
      <c r="J17" s="10"/>
      <c r="K17" s="8" t="n">
        <v>17</v>
      </c>
      <c r="L17" s="9" t="n">
        <v>-2</v>
      </c>
      <c r="M17" s="10"/>
      <c r="N17" s="11" t="n">
        <v>1.2</v>
      </c>
      <c r="O17" s="12" t="n">
        <v>-0.3</v>
      </c>
      <c r="P17" s="10"/>
      <c r="Q17" s="11" t="n">
        <v>0</v>
      </c>
      <c r="R17" s="8" t="n">
        <v>79</v>
      </c>
      <c r="S17" s="11" t="n">
        <v>3.9</v>
      </c>
      <c r="T17" s="10"/>
      <c r="U17" s="8" t="n">
        <v>280</v>
      </c>
      <c r="V17" s="9" t="n">
        <v>-24</v>
      </c>
      <c r="W17" s="8" t="n">
        <v>53</v>
      </c>
      <c r="X17" s="9" t="n">
        <v>-1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2</v>
      </c>
      <c r="E18" s="9" t="n">
        <v>12</v>
      </c>
      <c r="F18" s="10"/>
      <c r="G18" s="11" t="n">
        <v>21.2</v>
      </c>
      <c r="H18" s="12" t="n">
        <v>10.4</v>
      </c>
      <c r="I18" s="10"/>
      <c r="J18" s="10"/>
      <c r="K18" s="8" t="n">
        <v>25</v>
      </c>
      <c r="L18" s="9" t="n">
        <v>14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4.1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7</v>
      </c>
      <c r="F19" s="10"/>
      <c r="G19" s="11" t="n">
        <v>17.5</v>
      </c>
      <c r="H19" s="12" t="n">
        <v>5.6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8</v>
      </c>
      <c r="H20" s="12" t="n">
        <v>-0.6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73</v>
      </c>
      <c r="V20" s="9" t="n">
        <v>-22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6</v>
      </c>
      <c r="E21" s="9" t="n">
        <v>0</v>
      </c>
      <c r="F21" s="10"/>
      <c r="G21" s="11" t="n">
        <v>9.4</v>
      </c>
      <c r="H21" s="12" t="n">
        <v>0</v>
      </c>
      <c r="I21" s="10"/>
      <c r="J21" s="10"/>
      <c r="K21" s="8" t="n">
        <v>18</v>
      </c>
      <c r="L21" s="9" t="n">
        <v>0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416</v>
      </c>
      <c r="V21" s="9" t="n">
        <v>-5</v>
      </c>
      <c r="W21" s="8" t="n">
        <v>77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8</v>
      </c>
      <c r="F22" s="10"/>
      <c r="G22" s="11" t="n">
        <v>24</v>
      </c>
      <c r="H22" s="12" t="n">
        <v>3.6</v>
      </c>
      <c r="I22" s="10"/>
      <c r="J22" s="10"/>
      <c r="K22" s="8" t="n">
        <v>13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1798</v>
      </c>
      <c r="V22" s="9" t="n">
        <v>22</v>
      </c>
      <c r="W22" s="8" t="n">
        <v>553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3</v>
      </c>
      <c r="F23" s="10"/>
      <c r="G23" s="11" t="n">
        <v>13</v>
      </c>
      <c r="H23" s="12" t="n">
        <v>0.5</v>
      </c>
      <c r="I23" s="10"/>
      <c r="J23" s="10"/>
      <c r="K23" s="8" t="n">
        <v>36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3</v>
      </c>
      <c r="H24" s="12" t="n">
        <v>3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0</v>
      </c>
      <c r="F25" s="10"/>
      <c r="G25" s="11" t="n">
        <v>9.4</v>
      </c>
      <c r="H25" s="12" t="n">
        <v>0.9</v>
      </c>
      <c r="I25" s="10"/>
      <c r="J25" s="10"/>
      <c r="K25" s="8" t="n">
        <v>5</v>
      </c>
      <c r="L25" s="9" t="n">
        <v>-1</v>
      </c>
      <c r="M25" s="10"/>
      <c r="N25" s="11" t="n">
        <v>1.6</v>
      </c>
      <c r="O25" s="12" t="n">
        <v>0.3</v>
      </c>
      <c r="P25" s="10"/>
      <c r="Q25" s="11" t="n">
        <v>0</v>
      </c>
      <c r="R25" s="8" t="n">
        <v>74</v>
      </c>
      <c r="S25" s="11" t="n">
        <v>3.7</v>
      </c>
      <c r="T25" s="10"/>
      <c r="U25" s="8" t="n">
        <v>10</v>
      </c>
      <c r="V25" s="9" t="n">
        <v>-18</v>
      </c>
      <c r="W25" s="8" t="n">
        <v>0</v>
      </c>
      <c r="X25" s="9" t="n">
        <v>-1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6</v>
      </c>
      <c r="H26" s="12" t="n">
        <v>-0.200000000000001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7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6</v>
      </c>
      <c r="H27" s="12" t="n">
        <v>0.799999999999999</v>
      </c>
      <c r="I27" s="10"/>
      <c r="J27" s="10"/>
      <c r="K27" s="8" t="n">
        <v>7</v>
      </c>
      <c r="L27" s="9" t="n">
        <v>-2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89</v>
      </c>
      <c r="S27" s="11" t="n">
        <v>3.5</v>
      </c>
      <c r="T27" s="10"/>
      <c r="U27" s="8" t="n">
        <v>98</v>
      </c>
      <c r="V27" s="9" t="n">
        <v>-61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7</v>
      </c>
      <c r="E28" s="17" t="n">
        <f aca="false">SUM(E7:E27)</f>
        <v>32</v>
      </c>
      <c r="F28" s="16"/>
      <c r="G28" s="18" t="n">
        <f aca="false">ROUND(D28/G29,1)</f>
        <v>15.9</v>
      </c>
      <c r="H28" s="18" t="n">
        <f aca="false">ROUND(D28/G29,1)-ROUND((D28-E28)/H29,1)</f>
        <v>1.6</v>
      </c>
      <c r="I28" s="16"/>
      <c r="J28" s="16"/>
      <c r="K28" s="17" t="n">
        <f aca="false">SUM(K7:K27)</f>
        <v>387</v>
      </c>
      <c r="L28" s="17" t="n">
        <f aca="false">SUM(L7:L27)</f>
        <v>19</v>
      </c>
      <c r="M28" s="17" t="n">
        <f aca="false">SUM(M7:M27)</f>
        <v>0</v>
      </c>
      <c r="N28" s="19" t="n">
        <f aca="false">SUM(N7:N27)</f>
        <v>13.2</v>
      </c>
      <c r="O28" s="19" t="n">
        <f aca="false">SUM(O7:O27)</f>
        <v>-8.2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87.952380952381</v>
      </c>
      <c r="S28" s="18" t="s">
        <v>39</v>
      </c>
      <c r="T28" s="16"/>
      <c r="U28" s="17" t="n">
        <f aca="false">SUM(U7:U27)</f>
        <v>7754</v>
      </c>
      <c r="V28" s="17" t="n">
        <f aca="false">SUM(V7:V27)</f>
        <v>249</v>
      </c>
      <c r="W28" s="17" t="n">
        <f aca="false">SUM(W7:W27)</f>
        <v>2004</v>
      </c>
      <c r="X28" s="17" t="n">
        <f aca="false">SUM(X7:X27)</f>
        <v>46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11T11:01:11Z</cp:lastPrinted>
  <dcterms:modified xsi:type="dcterms:W3CDTF">2025-04-11T12:38:19Z</dcterms:modified>
  <cp:revision>0</cp:revision>
  <dc:subject/>
  <dc:title/>
</cp:coreProperties>
</file>