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5</v>
      </c>
      <c r="H7" s="12" t="n">
        <v>-0.9</v>
      </c>
      <c r="I7" s="10"/>
      <c r="J7" s="10"/>
      <c r="K7" s="8" t="n">
        <v>18</v>
      </c>
      <c r="L7" s="9" t="n">
        <v>-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65</v>
      </c>
      <c r="V7" s="9" t="n">
        <v>11</v>
      </c>
      <c r="W7" s="8" t="n">
        <v>109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1.1</v>
      </c>
      <c r="H8" s="12" t="n">
        <v>-3.3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447</v>
      </c>
      <c r="V8" s="9" t="n">
        <v>496</v>
      </c>
      <c r="W8" s="8" t="n">
        <v>429</v>
      </c>
      <c r="X8" s="9" t="n">
        <v>2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1</v>
      </c>
      <c r="F10" s="10"/>
      <c r="G10" s="11" t="n">
        <v>26</v>
      </c>
      <c r="H10" s="12" t="n">
        <v>-1.1</v>
      </c>
      <c r="I10" s="10"/>
      <c r="J10" s="10"/>
      <c r="K10" s="8" t="n">
        <v>33</v>
      </c>
      <c r="L10" s="9" t="n">
        <v>-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1919</v>
      </c>
      <c r="V10" s="9" t="n">
        <v>-7</v>
      </c>
      <c r="W10" s="8" t="n">
        <v>549</v>
      </c>
      <c r="X10" s="9" t="n">
        <v>14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300</v>
      </c>
      <c r="V11" s="9" t="n">
        <v>60</v>
      </c>
      <c r="W11" s="8" t="n">
        <v>38</v>
      </c>
      <c r="X11" s="9" t="n">
        <v>-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.9</v>
      </c>
      <c r="H12" s="12" t="n">
        <v>-4.2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6</v>
      </c>
      <c r="V13" s="9" t="n">
        <v>-12</v>
      </c>
      <c r="W13" s="8" t="n">
        <v>15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1</v>
      </c>
      <c r="H14" s="12" t="n">
        <v>-1.4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4</v>
      </c>
      <c r="V14" s="9" t="n">
        <v>-29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4</v>
      </c>
      <c r="H16" s="12" t="n">
        <v>1.5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4.3</v>
      </c>
      <c r="H17" s="12" t="n">
        <v>-0.6</v>
      </c>
      <c r="I17" s="10"/>
      <c r="J17" s="10"/>
      <c r="K17" s="8" t="n">
        <v>29</v>
      </c>
      <c r="L17" s="9" t="n">
        <v>-4</v>
      </c>
      <c r="M17" s="10"/>
      <c r="N17" s="11" t="n">
        <v>4.2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57</v>
      </c>
      <c r="V17" s="9" t="n">
        <v>-90</v>
      </c>
      <c r="W17" s="8" t="n">
        <v>87</v>
      </c>
      <c r="X17" s="9" t="n">
        <v>-5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2</v>
      </c>
      <c r="H18" s="12" t="n">
        <v>6</v>
      </c>
      <c r="I18" s="10"/>
      <c r="J18" s="10"/>
      <c r="K18" s="8" t="n">
        <v>28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8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6</v>
      </c>
      <c r="I19" s="10"/>
      <c r="J19" s="10"/>
      <c r="K19" s="8" t="n">
        <v>15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1.3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.2</v>
      </c>
      <c r="H21" s="12" t="n">
        <v>0.5</v>
      </c>
      <c r="I21" s="10"/>
      <c r="J21" s="10"/>
      <c r="K21" s="8" t="n">
        <v>24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704</v>
      </c>
      <c r="V21" s="9" t="n">
        <v>-3</v>
      </c>
      <c r="W21" s="8" t="n">
        <v>149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679</v>
      </c>
      <c r="V22" s="9" t="n">
        <v>22</v>
      </c>
      <c r="W22" s="8" t="n">
        <v>63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</v>
      </c>
      <c r="H23" s="12" t="n">
        <v>-0.4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342</v>
      </c>
      <c r="W23" s="8" t="n">
        <v>213</v>
      </c>
      <c r="X23" s="9" t="n">
        <v>-11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3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2</v>
      </c>
      <c r="H25" s="12" t="n">
        <v>-0.399999999999999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301</v>
      </c>
      <c r="V25" s="9" t="n">
        <v>-5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9</v>
      </c>
      <c r="H26" s="12" t="n">
        <v>-2.2</v>
      </c>
      <c r="I26" s="10"/>
      <c r="J26" s="10"/>
      <c r="K26" s="8" t="n">
        <v>12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6</v>
      </c>
      <c r="H27" s="12" t="n">
        <v>-0.8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4</v>
      </c>
      <c r="E28" s="17" t="n">
        <f aca="false">SUM(E7:E27)</f>
        <v>29</v>
      </c>
      <c r="F28" s="16"/>
      <c r="G28" s="18" t="n">
        <f aca="false">ROUND(D28/G29,1)</f>
        <v>17.7</v>
      </c>
      <c r="H28" s="18" t="n">
        <f aca="false">ROUND(D28/G29,1)-ROUND((D28-E28)/H29,1)</f>
        <v>1.2</v>
      </c>
      <c r="I28" s="16"/>
      <c r="J28" s="16"/>
      <c r="K28" s="17" t="n">
        <f aca="false">SUM(K7:K27)</f>
        <v>441</v>
      </c>
      <c r="L28" s="17" t="n">
        <f aca="false">SUM(L7:L27)</f>
        <v>12</v>
      </c>
      <c r="M28" s="17" t="n">
        <f aca="false">SUM(M7:M27)</f>
        <v>0</v>
      </c>
      <c r="N28" s="19" t="n">
        <f aca="false">SUM(N7:N27)</f>
        <v>17.8</v>
      </c>
      <c r="O28" s="19" t="n">
        <f aca="false">SUM(O7:O27)</f>
        <v>-18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6190476190476</v>
      </c>
      <c r="S28" s="18" t="s">
        <v>39</v>
      </c>
      <c r="T28" s="16"/>
      <c r="U28" s="17" t="n">
        <f aca="false">SUM(U7:U27)</f>
        <v>13942</v>
      </c>
      <c r="V28" s="17" t="n">
        <f aca="false">SUM(V7:V27)</f>
        <v>-226</v>
      </c>
      <c r="W28" s="17" t="n">
        <f aca="false">SUM(W7:W27)</f>
        <v>2788</v>
      </c>
      <c r="X28" s="17" t="n">
        <f aca="false">SUM(X7:X27)</f>
        <v>18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11T09:43:55Z</cp:lastPrinted>
  <dcterms:modified xsi:type="dcterms:W3CDTF">2025-06-11T09:51:36Z</dcterms:modified>
  <cp:revision>0</cp:revision>
  <dc:subject/>
  <dc:title/>
</cp:coreProperties>
</file>