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5</v>
      </c>
      <c r="H7" s="12" t="n">
        <v>-0.6</v>
      </c>
      <c r="I7" s="10"/>
      <c r="J7" s="10"/>
      <c r="K7" s="8" t="n">
        <v>17</v>
      </c>
      <c r="L7" s="9" t="n">
        <v>-2</v>
      </c>
      <c r="M7" s="10"/>
      <c r="N7" s="11" t="n">
        <v>0.8</v>
      </c>
      <c r="O7" s="12" t="n">
        <v>-0.1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22</v>
      </c>
      <c r="V7" s="9" t="n">
        <v>91</v>
      </c>
      <c r="W7" s="8" t="n">
        <v>129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7</v>
      </c>
      <c r="F8" s="10"/>
      <c r="G8" s="11" t="n">
        <v>19.5</v>
      </c>
      <c r="H8" s="12" t="n">
        <v>-4.3</v>
      </c>
      <c r="I8" s="10"/>
      <c r="J8" s="10"/>
      <c r="K8" s="8" t="n">
        <v>17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5</v>
      </c>
      <c r="E9" s="9" t="n">
        <v>2</v>
      </c>
      <c r="F9" s="10"/>
      <c r="G9" s="11" t="n">
        <v>20.3</v>
      </c>
      <c r="H9" s="12" t="n">
        <v>-1.3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713</v>
      </c>
      <c r="V9" s="9" t="n">
        <v>0</v>
      </c>
      <c r="W9" s="8" t="n">
        <v>267</v>
      </c>
      <c r="X9" s="9" t="n">
        <v>76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2</v>
      </c>
      <c r="H10" s="12" t="n">
        <v>-0.600000000000001</v>
      </c>
      <c r="I10" s="10"/>
      <c r="J10" s="10"/>
      <c r="K10" s="8" t="n">
        <v>32</v>
      </c>
      <c r="L10" s="9" t="n">
        <v>-10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88</v>
      </c>
      <c r="S10" s="11" t="n">
        <v>3.4</v>
      </c>
      <c r="T10" s="10"/>
      <c r="U10" s="8" t="n">
        <v>2246</v>
      </c>
      <c r="V10" s="9" t="n">
        <v>-12</v>
      </c>
      <c r="W10" s="8" t="n">
        <v>651</v>
      </c>
      <c r="X10" s="9" t="n">
        <v>16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7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3</v>
      </c>
      <c r="V11" s="9" t="n">
        <v>-73</v>
      </c>
      <c r="W11" s="8" t="n">
        <v>39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9</v>
      </c>
      <c r="H12" s="12" t="n">
        <v>-6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5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3</v>
      </c>
      <c r="V13" s="9" t="n">
        <v>-27</v>
      </c>
      <c r="W13" s="8" t="n">
        <v>19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5</v>
      </c>
      <c r="H14" s="12" t="n">
        <v>-1.3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15</v>
      </c>
      <c r="V14" s="9" t="n">
        <v>-39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0</v>
      </c>
      <c r="F15" s="10"/>
      <c r="G15" s="11" t="n">
        <v>11.2</v>
      </c>
      <c r="H15" s="12" t="n">
        <v>0.100000000000001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2</v>
      </c>
      <c r="T15" s="10"/>
      <c r="U15" s="8" t="n">
        <v>135</v>
      </c>
      <c r="V15" s="9" t="n">
        <v>18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8</v>
      </c>
      <c r="H16" s="12" t="n">
        <v>2.1</v>
      </c>
      <c r="I16" s="10"/>
      <c r="J16" s="10"/>
      <c r="K16" s="8" t="n">
        <v>6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0</v>
      </c>
      <c r="S16" s="11" t="n">
        <v>3.6</v>
      </c>
      <c r="T16" s="10"/>
      <c r="U16" s="8" t="n">
        <v>437</v>
      </c>
      <c r="V16" s="9" t="n">
        <v>73</v>
      </c>
      <c r="W16" s="8" t="n">
        <v>60</v>
      </c>
      <c r="X16" s="9" t="n">
        <v>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3</v>
      </c>
      <c r="H17" s="12" t="n">
        <v>-0.0999999999999996</v>
      </c>
      <c r="I17" s="10"/>
      <c r="J17" s="10"/>
      <c r="K17" s="8" t="n">
        <v>28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55</v>
      </c>
      <c r="V17" s="9" t="n">
        <v>18</v>
      </c>
      <c r="W17" s="8" t="n">
        <v>99</v>
      </c>
      <c r="X17" s="9" t="n">
        <v>-5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.8</v>
      </c>
      <c r="H18" s="12" t="n">
        <v>5.8</v>
      </c>
      <c r="I18" s="10"/>
      <c r="J18" s="10"/>
      <c r="K18" s="8" t="n">
        <v>28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4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5</v>
      </c>
      <c r="H19" s="12" t="n">
        <v>2.3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2</v>
      </c>
      <c r="F21" s="10"/>
      <c r="G21" s="11" t="n">
        <v>15.2</v>
      </c>
      <c r="H21" s="12" t="n">
        <v>1</v>
      </c>
      <c r="I21" s="10"/>
      <c r="J21" s="10"/>
      <c r="K21" s="8" t="n">
        <v>31</v>
      </c>
      <c r="L21" s="9" t="n">
        <v>1</v>
      </c>
      <c r="M21" s="10"/>
      <c r="N21" s="11" t="n">
        <v>1</v>
      </c>
      <c r="O21" s="12" t="n">
        <v>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93</v>
      </c>
      <c r="W21" s="8" t="n">
        <v>178</v>
      </c>
      <c r="X21" s="9" t="n">
        <v>-1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5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4333</v>
      </c>
      <c r="V22" s="9" t="n">
        <v>19</v>
      </c>
      <c r="W22" s="8" t="n">
        <v>784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1</v>
      </c>
      <c r="F23" s="10"/>
      <c r="G23" s="11" t="n">
        <v>13.5</v>
      </c>
      <c r="H23" s="12" t="n">
        <v>0.2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11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.1</v>
      </c>
      <c r="H25" s="12" t="n">
        <v>-0.300000000000001</v>
      </c>
      <c r="I25" s="10"/>
      <c r="J25" s="10"/>
      <c r="K25" s="8" t="n">
        <v>11</v>
      </c>
      <c r="L25" s="9" t="n">
        <v>0</v>
      </c>
      <c r="M25" s="10"/>
      <c r="N25" s="11" t="n">
        <v>1.7</v>
      </c>
      <c r="O25" s="12" t="n">
        <v>-0.3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27</v>
      </c>
      <c r="V25" s="9" t="n">
        <v>6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9</v>
      </c>
      <c r="H26" s="12" t="n">
        <v>-0.5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6</v>
      </c>
      <c r="I27" s="10"/>
      <c r="J27" s="10"/>
      <c r="K27" s="8" t="n">
        <v>12</v>
      </c>
      <c r="L27" s="9" t="n">
        <v>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121</v>
      </c>
      <c r="W27" s="8" t="n">
        <v>105</v>
      </c>
      <c r="X27" s="9" t="n">
        <v>44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42</v>
      </c>
      <c r="F28" s="16"/>
      <c r="G28" s="18" t="n">
        <f aca="false">ROUND(D28/G29,1)</f>
        <v>17.8</v>
      </c>
      <c r="H28" s="18" t="n">
        <f aca="false">ROUND(D28/G29,1)-ROUND((D28-E28)/H29,1)</f>
        <v>1.6</v>
      </c>
      <c r="I28" s="16"/>
      <c r="J28" s="16"/>
      <c r="K28" s="17" t="n">
        <f aca="false">SUM(K7:K27)</f>
        <v>449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20.6</v>
      </c>
      <c r="O28" s="19" t="n">
        <f aca="false">SUM(O7:O27)</f>
        <v>-15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5238095238095</v>
      </c>
      <c r="S28" s="18" t="s">
        <v>39</v>
      </c>
      <c r="T28" s="16"/>
      <c r="U28" s="17" t="n">
        <f aca="false">SUM(U7:U27)</f>
        <v>17724</v>
      </c>
      <c r="V28" s="17" t="n">
        <f aca="false">SUM(V7:V27)</f>
        <v>349</v>
      </c>
      <c r="W28" s="17" t="n">
        <f aca="false">SUM(W7:W27)</f>
        <v>3387</v>
      </c>
      <c r="X28" s="17" t="n">
        <f aca="false">SUM(X7:X27)</f>
        <v>26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11T08:36:00Z</cp:lastPrinted>
  <dcterms:modified xsi:type="dcterms:W3CDTF">2025-07-11T08:36:40Z</dcterms:modified>
  <cp:revision>0</cp:revision>
  <dc:subject/>
  <dc:title/>
</cp:coreProperties>
</file>