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1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24</v>
      </c>
      <c r="V7" s="9" t="n">
        <v>8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9</v>
      </c>
      <c r="F8" s="10"/>
      <c r="G8" s="11" t="n">
        <v>19.5</v>
      </c>
      <c r="H8" s="12" t="n">
        <v>-7.3</v>
      </c>
      <c r="I8" s="10"/>
      <c r="J8" s="10"/>
      <c r="K8" s="8" t="n">
        <v>18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4</v>
      </c>
      <c r="T8" s="10"/>
      <c r="U8" s="8" t="n">
        <v>1898</v>
      </c>
      <c r="V8" s="9" t="n">
        <v>500</v>
      </c>
      <c r="W8" s="8" t="n">
        <v>500</v>
      </c>
      <c r="X8" s="9" t="n">
        <v>2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6.2</v>
      </c>
      <c r="H10" s="12" t="n">
        <v>-0.5</v>
      </c>
      <c r="I10" s="10"/>
      <c r="J10" s="10"/>
      <c r="K10" s="8" t="n">
        <v>34</v>
      </c>
      <c r="L10" s="9" t="n">
        <v>-10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0</v>
      </c>
      <c r="S10" s="11" t="n">
        <v>3.5</v>
      </c>
      <c r="T10" s="10"/>
      <c r="U10" s="8" t="n">
        <v>2968</v>
      </c>
      <c r="V10" s="9" t="n">
        <v>361</v>
      </c>
      <c r="W10" s="8" t="n">
        <v>734</v>
      </c>
      <c r="X10" s="9" t="n">
        <v>11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88</v>
      </c>
      <c r="V11" s="9" t="n">
        <v>-150</v>
      </c>
      <c r="W11" s="8" t="n">
        <v>49</v>
      </c>
      <c r="X11" s="9" t="n">
        <v>-3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5</v>
      </c>
      <c r="H12" s="12" t="n">
        <v>-4.1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9</v>
      </c>
      <c r="V13" s="9" t="n">
        <v>-34</v>
      </c>
      <c r="W13" s="8" t="n">
        <v>21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1.6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35</v>
      </c>
      <c r="V14" s="9" t="n">
        <v>-50</v>
      </c>
      <c r="W14" s="8" t="n">
        <v>0</v>
      </c>
      <c r="X14" s="9" t="n">
        <v>-2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6</v>
      </c>
      <c r="H16" s="12" t="n">
        <v>0.0999999999999996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4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3</v>
      </c>
      <c r="F17" s="10"/>
      <c r="G17" s="11" t="n">
        <v>12.1</v>
      </c>
      <c r="H17" s="12" t="n">
        <v>-1.2</v>
      </c>
      <c r="I17" s="10"/>
      <c r="J17" s="10"/>
      <c r="K17" s="8" t="n">
        <v>26</v>
      </c>
      <c r="L17" s="9" t="n">
        <v>-3</v>
      </c>
      <c r="M17" s="10"/>
      <c r="N17" s="11" t="n">
        <v>3.7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85</v>
      </c>
      <c r="V17" s="9" t="n">
        <v>-27</v>
      </c>
      <c r="W17" s="8" t="n">
        <v>107</v>
      </c>
      <c r="X17" s="9" t="n">
        <v>-12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6</v>
      </c>
      <c r="E18" s="9" t="n">
        <v>17</v>
      </c>
      <c r="F18" s="10"/>
      <c r="G18" s="11" t="n">
        <v>23.2</v>
      </c>
      <c r="H18" s="12" t="n">
        <v>5.8</v>
      </c>
      <c r="I18" s="10"/>
      <c r="J18" s="10"/>
      <c r="K18" s="8" t="n">
        <v>29</v>
      </c>
      <c r="L18" s="9" t="n">
        <v>18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9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4</v>
      </c>
      <c r="F19" s="10"/>
      <c r="G19" s="11" t="n">
        <v>17</v>
      </c>
      <c r="H19" s="12" t="n">
        <v>1.9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4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3</v>
      </c>
      <c r="F21" s="10"/>
      <c r="G21" s="11" t="n">
        <v>17.6</v>
      </c>
      <c r="H21" s="12" t="n">
        <v>3.2</v>
      </c>
      <c r="I21" s="10"/>
      <c r="J21" s="10"/>
      <c r="K21" s="8" t="n">
        <v>29</v>
      </c>
      <c r="L21" s="9" t="n">
        <v>2</v>
      </c>
      <c r="M21" s="10"/>
      <c r="N21" s="11" t="n">
        <v>0.8</v>
      </c>
      <c r="O21" s="12" t="n">
        <v>-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382</v>
      </c>
      <c r="V21" s="9" t="n">
        <v>-86</v>
      </c>
      <c r="W21" s="8" t="n">
        <v>250</v>
      </c>
      <c r="X21" s="9" t="n">
        <v>-1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6</v>
      </c>
      <c r="L22" s="9" t="n">
        <v>36</v>
      </c>
      <c r="M22" s="10"/>
      <c r="N22" s="11" t="n">
        <v>0</v>
      </c>
      <c r="O22" s="12" t="n">
        <v>0</v>
      </c>
      <c r="P22" s="10"/>
      <c r="Q22" s="11" t="n">
        <v>0.4</v>
      </c>
      <c r="R22" s="8" t="n">
        <v>94</v>
      </c>
      <c r="S22" s="11" t="n">
        <v>3.7</v>
      </c>
      <c r="T22" s="10"/>
      <c r="U22" s="8" t="n">
        <v>5352</v>
      </c>
      <c r="V22" s="9" t="n">
        <v>62</v>
      </c>
      <c r="W22" s="8" t="n">
        <v>845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207</v>
      </c>
      <c r="W23" s="8" t="n">
        <v>400</v>
      </c>
      <c r="X23" s="9" t="n">
        <v>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8</v>
      </c>
      <c r="H25" s="12" t="n">
        <v>-1.1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65</v>
      </c>
      <c r="V25" s="9" t="n">
        <v>-17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8</v>
      </c>
      <c r="H26" s="12" t="n">
        <v>-0.4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1</v>
      </c>
      <c r="H27" s="12" t="n">
        <v>0.200000000000001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1</v>
      </c>
      <c r="E28" s="17" t="n">
        <f aca="false">SUM(E7:E27)</f>
        <v>47</v>
      </c>
      <c r="F28" s="16"/>
      <c r="G28" s="18" t="n">
        <f aca="false">ROUND(D28/G29,1)</f>
        <v>17.8</v>
      </c>
      <c r="H28" s="18" t="n">
        <f aca="false">ROUND(D28/G29,1)-ROUND((D28-E28)/H29,1)</f>
        <v>1.5</v>
      </c>
      <c r="I28" s="16"/>
      <c r="J28" s="16"/>
      <c r="K28" s="17" t="n">
        <f aca="false">SUM(K7:K27)</f>
        <v>446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18.7</v>
      </c>
      <c r="O28" s="19" t="n">
        <f aca="false">SUM(O7:O27)</f>
        <v>-12</v>
      </c>
      <c r="P28" s="16" t="n">
        <f aca="false">SUM(P7:P27)</f>
        <v>0</v>
      </c>
      <c r="Q28" s="19" t="n">
        <f aca="false">SUM(Q7:Q27)</f>
        <v>0.4</v>
      </c>
      <c r="R28" s="20" t="n">
        <f aca="false">AVERAGE(R7:R27)</f>
        <v>92.9047619047619</v>
      </c>
      <c r="S28" s="18" t="s">
        <v>39</v>
      </c>
      <c r="T28" s="16"/>
      <c r="U28" s="17" t="n">
        <f aca="false">SUM(U7:U27)</f>
        <v>21303</v>
      </c>
      <c r="V28" s="17" t="n">
        <f aca="false">SUM(V7:V27)</f>
        <v>410</v>
      </c>
      <c r="W28" s="17" t="n">
        <f aca="false">SUM(W7:W27)</f>
        <v>3791</v>
      </c>
      <c r="X28" s="17" t="n">
        <f aca="false">SUM(X7:X27)</f>
        <v>1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11T08:51:31Z</cp:lastPrinted>
  <dcterms:modified xsi:type="dcterms:W3CDTF">2025-08-11T08:53:09Z</dcterms:modified>
  <cp:revision>0</cp:revision>
  <dc:subject/>
  <dc:title/>
</cp:coreProperties>
</file>