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3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1</v>
      </c>
      <c r="H7" s="12" t="n">
        <v>-0.100000000000001</v>
      </c>
      <c r="I7" s="10"/>
      <c r="J7" s="10"/>
      <c r="K7" s="8" t="n">
        <v>17</v>
      </c>
      <c r="L7" s="9" t="n">
        <v>-1</v>
      </c>
      <c r="M7" s="10"/>
      <c r="N7" s="11" t="n">
        <v>0.8</v>
      </c>
      <c r="O7" s="12" t="n">
        <v>-0.5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14</v>
      </c>
      <c r="V7" s="9" t="n">
        <v>-9</v>
      </c>
      <c r="W7" s="8" t="n">
        <v>164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3</v>
      </c>
      <c r="H8" s="12" t="n">
        <v>4.7</v>
      </c>
      <c r="I8" s="10"/>
      <c r="J8" s="10"/>
      <c r="K8" s="8" t="n">
        <v>32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5</v>
      </c>
      <c r="S8" s="11" t="n">
        <v>3.9</v>
      </c>
      <c r="T8" s="10"/>
      <c r="U8" s="8" t="n">
        <v>1519</v>
      </c>
      <c r="V8" s="9" t="n">
        <v>-3</v>
      </c>
      <c r="W8" s="8" t="n">
        <v>264</v>
      </c>
      <c r="X8" s="9" t="n">
        <v>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6.5</v>
      </c>
      <c r="H10" s="12" t="n">
        <v>1.4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6</v>
      </c>
      <c r="T10" s="10"/>
      <c r="U10" s="8" t="n">
        <v>3003</v>
      </c>
      <c r="V10" s="9" t="n">
        <v>137</v>
      </c>
      <c r="W10" s="8" t="n">
        <v>710</v>
      </c>
      <c r="X10" s="9" t="n">
        <v>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39</v>
      </c>
      <c r="V11" s="9" t="n">
        <v>-194</v>
      </c>
      <c r="W11" s="8" t="n">
        <v>97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4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8</v>
      </c>
      <c r="V13" s="9" t="n">
        <v>25</v>
      </c>
      <c r="W13" s="8" t="n">
        <v>3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3</v>
      </c>
      <c r="H14" s="12" t="n">
        <v>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4</v>
      </c>
      <c r="V14" s="9" t="n">
        <v>-18</v>
      </c>
      <c r="W14" s="8" t="n">
        <v>1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3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5</v>
      </c>
      <c r="H16" s="12" t="n">
        <v>0.5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1.5</v>
      </c>
      <c r="H17" s="12" t="n">
        <v>0.4</v>
      </c>
      <c r="I17" s="10"/>
      <c r="J17" s="10"/>
      <c r="K17" s="8" t="n">
        <v>25</v>
      </c>
      <c r="L17" s="9" t="n">
        <v>-1</v>
      </c>
      <c r="M17" s="10"/>
      <c r="N17" s="11" t="n">
        <v>3.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48</v>
      </c>
      <c r="V17" s="9" t="n">
        <v>-313</v>
      </c>
      <c r="W17" s="8" t="n">
        <v>23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6</v>
      </c>
      <c r="F18" s="10"/>
      <c r="G18" s="11" t="n">
        <v>15.3</v>
      </c>
      <c r="H18" s="12" t="n">
        <v>1.1</v>
      </c>
      <c r="I18" s="10"/>
      <c r="J18" s="10"/>
      <c r="K18" s="8" t="n">
        <v>9</v>
      </c>
      <c r="L18" s="9" t="n">
        <v>-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7</v>
      </c>
      <c r="S18" s="11" t="n">
        <v>4.1</v>
      </c>
      <c r="T18" s="10"/>
      <c r="U18" s="8" t="n">
        <v>569</v>
      </c>
      <c r="V18" s="9" t="n">
        <v>-131</v>
      </c>
      <c r="W18" s="8" t="n">
        <v>100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3</v>
      </c>
      <c r="H19" s="12" t="n">
        <v>7.3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5</v>
      </c>
      <c r="H20" s="12" t="n">
        <v>0.099999999999999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624</v>
      </c>
      <c r="V21" s="9" t="n">
        <v>4</v>
      </c>
      <c r="W21" s="8" t="n">
        <v>29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979</v>
      </c>
      <c r="V22" s="9" t="n">
        <v>88</v>
      </c>
      <c r="W22" s="8" t="n">
        <v>963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</v>
      </c>
      <c r="H23" s="12" t="n">
        <v>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9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2</v>
      </c>
      <c r="H25" s="12" t="n">
        <v>-0.6</v>
      </c>
      <c r="I25" s="10"/>
      <c r="J25" s="10"/>
      <c r="K25" s="8" t="n">
        <v>10</v>
      </c>
      <c r="L25" s="9" t="n">
        <v>-4</v>
      </c>
      <c r="M25" s="10"/>
      <c r="N25" s="11" t="n">
        <v>2</v>
      </c>
      <c r="O25" s="12" t="n">
        <v>-3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0</v>
      </c>
      <c r="V25" s="9" t="n">
        <v>-182</v>
      </c>
      <c r="W25" s="8" t="n">
        <v>18</v>
      </c>
      <c r="X25" s="9" t="n">
        <v>-3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2</v>
      </c>
      <c r="F26" s="10"/>
      <c r="G26" s="11" t="n">
        <v>9.6</v>
      </c>
      <c r="H26" s="12" t="n">
        <v>-2.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8</v>
      </c>
      <c r="H27" s="12" t="n">
        <v>4.1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13</v>
      </c>
      <c r="F28" s="16"/>
      <c r="G28" s="18" t="n">
        <f aca="false">ROUND(D28/G29,1)</f>
        <v>16.1</v>
      </c>
      <c r="H28" s="18" t="n">
        <f aca="false">ROUND(D28/G29,1)-ROUND((D28-E28)/H29,1)</f>
        <v>1.7</v>
      </c>
      <c r="I28" s="16"/>
      <c r="J28" s="16"/>
      <c r="K28" s="17" t="n">
        <f aca="false">SUM(K7:K27)</f>
        <v>423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40.3</v>
      </c>
      <c r="O28" s="19" t="n">
        <f aca="false">SUM(O7:O27)</f>
        <v>9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3333333333333</v>
      </c>
      <c r="S28" s="18" t="s">
        <v>39</v>
      </c>
      <c r="T28" s="16"/>
      <c r="U28" s="17" t="n">
        <f aca="false">SUM(U7:U27)</f>
        <v>23902</v>
      </c>
      <c r="V28" s="17" t="n">
        <f aca="false">SUM(V7:V27)</f>
        <v>-916</v>
      </c>
      <c r="W28" s="17" t="n">
        <f aca="false">SUM(W7:W27)</f>
        <v>4341</v>
      </c>
      <c r="X28" s="17" t="n">
        <f aca="false">SUM(X7:X27)</f>
        <v>4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12T08:55:13Z</cp:lastPrinted>
  <dcterms:modified xsi:type="dcterms:W3CDTF">2024-09-12T08:57:53Z</dcterms:modified>
  <cp:revision>0</cp:revision>
  <dc:subject/>
  <dc:title/>
</cp:coreProperties>
</file>