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2 ию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C28" activeCellId="0" sqref="A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0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.7</v>
      </c>
      <c r="E7" s="9" t="n">
        <v>-0.300000000000001</v>
      </c>
      <c r="F7" s="10"/>
      <c r="G7" s="11" t="n">
        <v>15.1</v>
      </c>
      <c r="H7" s="12" t="n">
        <v>0</v>
      </c>
      <c r="I7" s="10"/>
      <c r="J7" s="10"/>
      <c r="K7" s="8" t="n">
        <v>18.5</v>
      </c>
      <c r="L7" s="9" t="n">
        <v>-0.5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131</v>
      </c>
      <c r="V7" s="9" t="n">
        <v>-26</v>
      </c>
      <c r="W7" s="8" t="n">
        <v>126</v>
      </c>
      <c r="X7" s="9" t="n">
        <v>-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1</v>
      </c>
      <c r="F8" s="10"/>
      <c r="G8" s="11" t="n">
        <v>23.8</v>
      </c>
      <c r="H8" s="12" t="n">
        <v>-0.899999999999999</v>
      </c>
      <c r="I8" s="10"/>
      <c r="J8" s="10"/>
      <c r="K8" s="8" t="n">
        <v>26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7</v>
      </c>
      <c r="T8" s="10"/>
      <c r="U8" s="8" t="n">
        <v>1178</v>
      </c>
      <c r="V8" s="9" t="n">
        <v>1</v>
      </c>
      <c r="W8" s="8" t="n">
        <v>170</v>
      </c>
      <c r="X8" s="9" t="n">
        <v>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4</v>
      </c>
      <c r="F9" s="10"/>
      <c r="G9" s="11" t="n">
        <v>21.6</v>
      </c>
      <c r="H9" s="12" t="n">
        <v>0.800000000000001</v>
      </c>
      <c r="I9" s="10"/>
      <c r="J9" s="10"/>
      <c r="K9" s="8" t="n">
        <v>22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</v>
      </c>
      <c r="T9" s="10"/>
      <c r="U9" s="8" t="n">
        <v>713</v>
      </c>
      <c r="V9" s="9" t="n">
        <v>-261</v>
      </c>
      <c r="W9" s="8" t="n">
        <v>191</v>
      </c>
      <c r="X9" s="9" t="n">
        <v>-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3</v>
      </c>
      <c r="F10" s="10"/>
      <c r="G10" s="11" t="n">
        <v>26.8</v>
      </c>
      <c r="H10" s="12" t="n">
        <v>2.4</v>
      </c>
      <c r="I10" s="10"/>
      <c r="J10" s="10"/>
      <c r="K10" s="8" t="n">
        <v>42</v>
      </c>
      <c r="L10" s="9" t="n">
        <v>6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5</v>
      </c>
      <c r="S10" s="11" t="n">
        <v>3.9</v>
      </c>
      <c r="T10" s="10"/>
      <c r="U10" s="8" t="n">
        <v>2267</v>
      </c>
      <c r="V10" s="9" t="n">
        <v>125</v>
      </c>
      <c r="W10" s="8" t="n">
        <v>487</v>
      </c>
      <c r="X10" s="9" t="n">
        <v>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1</v>
      </c>
      <c r="E11" s="9" t="n">
        <v>-1</v>
      </c>
      <c r="F11" s="10"/>
      <c r="G11" s="11" t="n">
        <v>14.7</v>
      </c>
      <c r="H11" s="12" t="n">
        <v>-1.3</v>
      </c>
      <c r="I11" s="10"/>
      <c r="J11" s="10"/>
      <c r="K11" s="8" t="n">
        <v>24</v>
      </c>
      <c r="L11" s="9" t="n">
        <v>9</v>
      </c>
      <c r="M11" s="10"/>
      <c r="N11" s="11" t="n">
        <v>14.2</v>
      </c>
      <c r="O11" s="12" t="n">
        <v>9.7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328</v>
      </c>
      <c r="V11" s="9" t="n">
        <v>-112</v>
      </c>
      <c r="W11" s="8" t="n">
        <v>61</v>
      </c>
      <c r="X11" s="9" t="n">
        <v>-3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5.4</v>
      </c>
      <c r="H12" s="12" t="n">
        <v>6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.3</v>
      </c>
      <c r="R12" s="8" t="n">
        <v>99</v>
      </c>
      <c r="S12" s="11" t="n">
        <v>3.7</v>
      </c>
      <c r="T12" s="10"/>
      <c r="U12" s="8" t="n">
        <v>66</v>
      </c>
      <c r="V12" s="9" t="n">
        <v>-113</v>
      </c>
      <c r="W12" s="8" t="n">
        <v>0</v>
      </c>
      <c r="X12" s="9" t="n">
        <v>-5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5</v>
      </c>
      <c r="H13" s="12" t="n">
        <v>-0.800000000000001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v>82</v>
      </c>
      <c r="S13" s="11" t="n">
        <v>3.6</v>
      </c>
      <c r="T13" s="10"/>
      <c r="U13" s="8" t="n">
        <v>70</v>
      </c>
      <c r="V13" s="9" t="n">
        <v>11</v>
      </c>
      <c r="W13" s="8" t="n">
        <v>23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8</v>
      </c>
      <c r="H14" s="12" t="n">
        <v>1.6</v>
      </c>
      <c r="I14" s="10"/>
      <c r="J14" s="10"/>
      <c r="K14" s="8" t="n">
        <v>7</v>
      </c>
      <c r="L14" s="9" t="n">
        <v>-3</v>
      </c>
      <c r="M14" s="10"/>
      <c r="N14" s="11" t="n">
        <v>4.5</v>
      </c>
      <c r="O14" s="12" t="n">
        <v>-2.9</v>
      </c>
      <c r="P14" s="10"/>
      <c r="Q14" s="11" t="n">
        <v>0</v>
      </c>
      <c r="R14" s="8" t="n">
        <v>93</v>
      </c>
      <c r="S14" s="11" t="n">
        <v>3.5</v>
      </c>
      <c r="T14" s="10"/>
      <c r="U14" s="8" t="n">
        <v>54</v>
      </c>
      <c r="V14" s="9" t="n">
        <v>4</v>
      </c>
      <c r="W14" s="8" t="n">
        <v>15</v>
      </c>
      <c r="X14" s="9" t="n">
        <v>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6</v>
      </c>
      <c r="H15" s="12" t="n">
        <v>0.0999999999999996</v>
      </c>
      <c r="I15" s="10"/>
      <c r="J15" s="10"/>
      <c r="K15" s="8" t="n">
        <v>2</v>
      </c>
      <c r="L15" s="9" t="n">
        <v>-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3.8</v>
      </c>
      <c r="T15" s="10"/>
      <c r="U15" s="8" t="n">
        <v>118</v>
      </c>
      <c r="V15" s="9" t="n">
        <v>7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1.1</v>
      </c>
      <c r="H16" s="12" t="n">
        <v>-0.700000000000001</v>
      </c>
      <c r="I16" s="10"/>
      <c r="J16" s="10"/>
      <c r="K16" s="8" t="n">
        <v>6</v>
      </c>
      <c r="L16" s="9" t="n">
        <v>-2</v>
      </c>
      <c r="M16" s="10"/>
      <c r="N16" s="11" t="n">
        <v>0.3</v>
      </c>
      <c r="O16" s="12" t="n">
        <v>-0.4</v>
      </c>
      <c r="P16" s="10"/>
      <c r="Q16" s="11" t="n">
        <v>0</v>
      </c>
      <c r="R16" s="8" t="n">
        <v>97</v>
      </c>
      <c r="S16" s="11" t="n">
        <v>3.6</v>
      </c>
      <c r="T16" s="10"/>
      <c r="U16" s="8" t="n">
        <v>364</v>
      </c>
      <c r="V16" s="9" t="n">
        <v>-231</v>
      </c>
      <c r="W16" s="8" t="n">
        <v>46</v>
      </c>
      <c r="X16" s="9" t="n">
        <v>-6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6</v>
      </c>
      <c r="F17" s="10"/>
      <c r="G17" s="11" t="n">
        <v>13.4</v>
      </c>
      <c r="H17" s="12" t="n">
        <v>-0.9</v>
      </c>
      <c r="I17" s="10"/>
      <c r="J17" s="10"/>
      <c r="K17" s="8" t="n">
        <v>30</v>
      </c>
      <c r="L17" s="9" t="n">
        <v>2</v>
      </c>
      <c r="M17" s="10"/>
      <c r="N17" s="11" t="n">
        <v>5.2</v>
      </c>
      <c r="O17" s="12" t="n">
        <v>-0.6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037</v>
      </c>
      <c r="V17" s="9" t="n">
        <v>-291</v>
      </c>
      <c r="W17" s="8" t="n">
        <v>157</v>
      </c>
      <c r="X17" s="9" t="n">
        <v>-9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5</v>
      </c>
      <c r="F18" s="10"/>
      <c r="G18" s="11" t="n">
        <v>18.2</v>
      </c>
      <c r="H18" s="12" t="n">
        <v>3.6</v>
      </c>
      <c r="I18" s="10"/>
      <c r="J18" s="10"/>
      <c r="K18" s="8" t="n">
        <v>12</v>
      </c>
      <c r="L18" s="9" t="n">
        <v>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.2</v>
      </c>
      <c r="T18" s="10"/>
      <c r="U18" s="8" t="n">
        <v>411</v>
      </c>
      <c r="V18" s="9" t="n">
        <v>-182</v>
      </c>
      <c r="W18" s="8" t="n">
        <v>92</v>
      </c>
      <c r="X18" s="9" t="n">
        <v>-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1</v>
      </c>
      <c r="F19" s="10"/>
      <c r="G19" s="11" t="n">
        <v>15.2</v>
      </c>
      <c r="H19" s="12" t="n">
        <v>6.4</v>
      </c>
      <c r="I19" s="10"/>
      <c r="J19" s="10"/>
      <c r="K19" s="8" t="n">
        <v>11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7</v>
      </c>
      <c r="T19" s="10"/>
      <c r="U19" s="8" t="n">
        <v>689</v>
      </c>
      <c r="V19" s="9" t="n">
        <v>187</v>
      </c>
      <c r="W19" s="8" t="n">
        <v>271</v>
      </c>
      <c r="X19" s="9" t="n">
        <v>15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</v>
      </c>
      <c r="H20" s="12" t="n">
        <v>-0.6</v>
      </c>
      <c r="I20" s="10"/>
      <c r="J20" s="10"/>
      <c r="K20" s="8" t="n">
        <v>14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202</v>
      </c>
      <c r="V20" s="9" t="n">
        <v>-103</v>
      </c>
      <c r="W20" s="8" t="n">
        <v>25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4.1</v>
      </c>
      <c r="H21" s="12" t="n">
        <v>0</v>
      </c>
      <c r="I21" s="10"/>
      <c r="J21" s="10"/>
      <c r="K21" s="8" t="n">
        <v>29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5</v>
      </c>
      <c r="T21" s="10"/>
      <c r="U21" s="8" t="n">
        <v>957</v>
      </c>
      <c r="V21" s="9" t="n">
        <v>3</v>
      </c>
      <c r="W21" s="8" t="n">
        <v>18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4331</v>
      </c>
      <c r="V22" s="9" t="n">
        <v>10</v>
      </c>
      <c r="W22" s="8" t="n">
        <v>775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2</v>
      </c>
      <c r="H23" s="12" t="n">
        <v>0.300000000000001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723</v>
      </c>
      <c r="V23" s="9" t="n">
        <v>290</v>
      </c>
      <c r="W23" s="8" t="n">
        <v>398</v>
      </c>
      <c r="X23" s="9" t="n">
        <v>1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-0.19999999999999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3.9</v>
      </c>
      <c r="T24" s="10"/>
      <c r="U24" s="8" t="n">
        <v>78</v>
      </c>
      <c r="V24" s="9" t="n">
        <v>-21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-1</v>
      </c>
      <c r="F25" s="10"/>
      <c r="G25" s="11" t="n">
        <v>14.2</v>
      </c>
      <c r="H25" s="12" t="n">
        <v>0.800000000000001</v>
      </c>
      <c r="I25" s="10"/>
      <c r="J25" s="10"/>
      <c r="K25" s="8" t="n">
        <v>11</v>
      </c>
      <c r="L25" s="9" t="n">
        <v>-4</v>
      </c>
      <c r="M25" s="10"/>
      <c r="N25" s="11" t="n">
        <v>2</v>
      </c>
      <c r="O25" s="12" t="n">
        <v>-3.2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523</v>
      </c>
      <c r="V25" s="9" t="n">
        <v>-104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0</v>
      </c>
      <c r="F26" s="10"/>
      <c r="G26" s="11" t="n">
        <v>11.6</v>
      </c>
      <c r="H26" s="12" t="n">
        <v>-0.600000000000001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936</v>
      </c>
      <c r="V26" s="9" t="n">
        <v>-94</v>
      </c>
      <c r="W26" s="8" t="n">
        <v>14</v>
      </c>
      <c r="X26" s="9" t="n">
        <v>-9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-1</v>
      </c>
      <c r="F27" s="10"/>
      <c r="G27" s="11" t="n">
        <v>15.1</v>
      </c>
      <c r="H27" s="12" t="n">
        <v>1.1</v>
      </c>
      <c r="I27" s="10"/>
      <c r="J27" s="10"/>
      <c r="K27" s="8" t="n">
        <v>11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6</v>
      </c>
      <c r="T27" s="10"/>
      <c r="U27" s="8" t="n">
        <v>250</v>
      </c>
      <c r="V27" s="9" t="n">
        <v>-119</v>
      </c>
      <c r="W27" s="8" t="n">
        <v>61</v>
      </c>
      <c r="X27" s="9" t="n">
        <v>-5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7.7</v>
      </c>
      <c r="E28" s="17" t="n">
        <f aca="false">SUM(E7:E27)</f>
        <v>0.699999999999999</v>
      </c>
      <c r="F28" s="16"/>
      <c r="G28" s="18" t="n">
        <f aca="false">ROUND(D28/G29,1)</f>
        <v>16.5</v>
      </c>
      <c r="H28" s="18" t="n">
        <f aca="false">ROUND(D28/G29,1)-ROUND((D28-E28)/H29,1)</f>
        <v>1</v>
      </c>
      <c r="I28" s="16"/>
      <c r="J28" s="16"/>
      <c r="K28" s="17" t="n">
        <f aca="false">SUM(K7:K27)</f>
        <v>429.5</v>
      </c>
      <c r="L28" s="17" t="n">
        <f aca="false">SUM(L7:L27)</f>
        <v>27.5</v>
      </c>
      <c r="M28" s="17" t="n">
        <f aca="false">SUM(M7:M27)</f>
        <v>0</v>
      </c>
      <c r="N28" s="19" t="n">
        <f aca="false">SUM(N7:N27)</f>
        <v>36</v>
      </c>
      <c r="O28" s="19" t="n">
        <f aca="false">SUM(O7:O27)</f>
        <v>1.9</v>
      </c>
      <c r="P28" s="16" t="n">
        <f aca="false">SUM(P7:P27)</f>
        <v>0</v>
      </c>
      <c r="Q28" s="19" t="n">
        <f aca="false">SUM(Q7:Q27)</f>
        <v>0.5</v>
      </c>
      <c r="R28" s="20" t="n">
        <f aca="false">AVERAGE(R7:R27)</f>
        <v>92.6666666666667</v>
      </c>
      <c r="S28" s="18" t="s">
        <v>39</v>
      </c>
      <c r="T28" s="16"/>
      <c r="U28" s="17" t="n">
        <f aca="false">SUM(U7:U27)</f>
        <v>17426</v>
      </c>
      <c r="V28" s="17" t="n">
        <f aca="false">SUM(V7:V27)</f>
        <v>-954</v>
      </c>
      <c r="W28" s="17" t="n">
        <f aca="false">SUM(W7:W27)</f>
        <v>3127</v>
      </c>
      <c r="X28" s="17" t="n">
        <f aca="false">SUM(X7:X27)</f>
        <v>-16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66</v>
      </c>
      <c r="H29" s="25" t="n">
        <v>24.2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7-12T08:45:42Z</cp:lastPrinted>
  <dcterms:modified xsi:type="dcterms:W3CDTF">2024-07-12T08:48:37Z</dcterms:modified>
  <cp:revision>0</cp:revision>
  <dc:subject/>
  <dc:title/>
</cp:coreProperties>
</file>