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2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1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16</v>
      </c>
      <c r="V7" s="9" t="n">
        <v>-4</v>
      </c>
      <c r="W7" s="8" t="n">
        <v>139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8</v>
      </c>
      <c r="H8" s="12" t="n">
        <v>2</v>
      </c>
      <c r="I8" s="10"/>
      <c r="J8" s="10"/>
      <c r="K8" s="8" t="n">
        <v>28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9</v>
      </c>
      <c r="T8" s="10"/>
      <c r="U8" s="8" t="n">
        <v>1398</v>
      </c>
      <c r="V8" s="9" t="n">
        <v>56</v>
      </c>
      <c r="W8" s="8" t="n">
        <v>232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3</v>
      </c>
      <c r="F10" s="10"/>
      <c r="G10" s="11" t="n">
        <v>27.3</v>
      </c>
      <c r="H10" s="12" t="n">
        <v>2.6</v>
      </c>
      <c r="I10" s="10"/>
      <c r="J10" s="10"/>
      <c r="K10" s="8" t="n">
        <v>41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4</v>
      </c>
      <c r="T10" s="10"/>
      <c r="U10" s="8" t="n">
        <v>2634</v>
      </c>
      <c r="V10" s="9" t="n">
        <v>144</v>
      </c>
      <c r="W10" s="8" t="n">
        <v>620</v>
      </c>
      <c r="X10" s="9" t="n">
        <v>6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42</v>
      </c>
      <c r="V11" s="9" t="n">
        <v>-169</v>
      </c>
      <c r="W11" s="8" t="n">
        <v>80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7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2.4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84</v>
      </c>
      <c r="V13" s="9" t="n">
        <v>18</v>
      </c>
      <c r="W13" s="8" t="n">
        <v>3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6</v>
      </c>
      <c r="H14" s="12" t="n">
        <v>2.4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5</v>
      </c>
      <c r="V14" s="9" t="n">
        <v>7</v>
      </c>
      <c r="W14" s="8" t="n">
        <v>21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5</v>
      </c>
      <c r="H16" s="12" t="n">
        <v>1.5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3.9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3.3</v>
      </c>
      <c r="H17" s="12" t="n">
        <v>-0.299999999999999</v>
      </c>
      <c r="I17" s="10"/>
      <c r="J17" s="10"/>
      <c r="K17" s="8" t="n">
        <v>29</v>
      </c>
      <c r="L17" s="9" t="n">
        <v>-2</v>
      </c>
      <c r="M17" s="10"/>
      <c r="N17" s="11" t="n">
        <v>13.3</v>
      </c>
      <c r="O17" s="12" t="n">
        <v>9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332</v>
      </c>
      <c r="V17" s="9" t="n">
        <v>-203</v>
      </c>
      <c r="W17" s="8" t="n">
        <v>230</v>
      </c>
      <c r="X17" s="9" t="n">
        <v>-4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8</v>
      </c>
      <c r="H18" s="12" t="n">
        <v>2.3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9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1</v>
      </c>
      <c r="H19" s="12" t="n">
        <v>6.5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</v>
      </c>
      <c r="H20" s="12" t="n">
        <v>0.0999999999999996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300000000000001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507</v>
      </c>
      <c r="V21" s="9" t="n">
        <v>3</v>
      </c>
      <c r="W21" s="8" t="n">
        <v>26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361</v>
      </c>
      <c r="V22" s="9" t="n">
        <v>170</v>
      </c>
      <c r="W22" s="8" t="n">
        <v>843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7</v>
      </c>
      <c r="F23" s="10"/>
      <c r="G23" s="11" t="n">
        <v>13.2</v>
      </c>
      <c r="H23" s="12" t="n">
        <v>-0.199999999999999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861</v>
      </c>
      <c r="V23" s="9" t="n">
        <v>107</v>
      </c>
      <c r="W23" s="8" t="n">
        <v>446</v>
      </c>
      <c r="X23" s="9" t="n">
        <v>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0.1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1.6</v>
      </c>
      <c r="I25" s="10"/>
      <c r="J25" s="10"/>
      <c r="K25" s="8" t="n">
        <v>11</v>
      </c>
      <c r="L25" s="9" t="n">
        <v>-4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82</v>
      </c>
      <c r="V25" s="9" t="n">
        <v>-124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0.8</v>
      </c>
      <c r="H26" s="12" t="n">
        <v>-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8</v>
      </c>
      <c r="H27" s="12" t="n">
        <v>3.2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5</v>
      </c>
      <c r="E28" s="17" t="n">
        <f aca="false">SUM(E7:E27)</f>
        <v>9</v>
      </c>
      <c r="F28" s="16"/>
      <c r="G28" s="18" t="n">
        <f aca="false">ROUND(D28/G29,1)</f>
        <v>16.3</v>
      </c>
      <c r="H28" s="18" t="n">
        <f aca="false">ROUND(D28/G29,1)-ROUND((D28-E28)/H29,1)</f>
        <v>1.2</v>
      </c>
      <c r="I28" s="16"/>
      <c r="J28" s="16"/>
      <c r="K28" s="17" t="n">
        <f aca="false">SUM(K7:K27)</f>
        <v>415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39.9</v>
      </c>
      <c r="O28" s="19" t="n">
        <f aca="false">SUM(O7:O27)</f>
        <v>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2380952380952</v>
      </c>
      <c r="S28" s="18" t="s">
        <v>39</v>
      </c>
      <c r="T28" s="16"/>
      <c r="U28" s="17" t="n">
        <f aca="false">SUM(U7:U27)</f>
        <v>21193</v>
      </c>
      <c r="V28" s="17" t="n">
        <f aca="false">SUM(V7:V27)</f>
        <v>-833</v>
      </c>
      <c r="W28" s="17" t="n">
        <f aca="false">SUM(W7:W27)</f>
        <v>3838</v>
      </c>
      <c r="X28" s="17" t="n">
        <f aca="false">SUM(X7:X27)</f>
        <v>-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12T09:37:22Z</cp:lastPrinted>
  <dcterms:modified xsi:type="dcterms:W3CDTF">2024-08-12T09:39:35Z</dcterms:modified>
  <cp:revision>0</cp:revision>
  <dc:subject/>
  <dc:title/>
</cp:coreProperties>
</file>