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2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11</v>
      </c>
      <c r="V7" s="9" t="n">
        <v>-267</v>
      </c>
      <c r="W7" s="8" t="n">
        <v>205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2</v>
      </c>
      <c r="H8" s="12" t="n">
        <v>6.8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6</v>
      </c>
      <c r="S8" s="11" t="n">
        <v>4</v>
      </c>
      <c r="T8" s="10"/>
      <c r="U8" s="8" t="n">
        <v>1960</v>
      </c>
      <c r="V8" s="9" t="n">
        <v>-295</v>
      </c>
      <c r="W8" s="8" t="n">
        <v>463</v>
      </c>
      <c r="X8" s="9" t="n">
        <v>8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.1</v>
      </c>
      <c r="H10" s="12" t="n">
        <v>0.300000000000001</v>
      </c>
      <c r="I10" s="10"/>
      <c r="J10" s="10"/>
      <c r="K10" s="8" t="n">
        <v>37</v>
      </c>
      <c r="L10" s="9" t="n">
        <v>-7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53</v>
      </c>
      <c r="V10" s="9" t="n">
        <v>-3676</v>
      </c>
      <c r="W10" s="8" t="n">
        <v>900</v>
      </c>
      <c r="X10" s="9" t="n">
        <v>12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9</v>
      </c>
      <c r="V11" s="9" t="n">
        <v>-173</v>
      </c>
      <c r="W11" s="8" t="n">
        <v>122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9</v>
      </c>
      <c r="V13" s="9" t="n">
        <v>27</v>
      </c>
      <c r="W13" s="8" t="n">
        <v>4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7</v>
      </c>
      <c r="H14" s="12" t="n">
        <v>-1.3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1</v>
      </c>
      <c r="S16" s="11" t="n">
        <v>4.1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3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81</v>
      </c>
      <c r="V17" s="9" t="n">
        <v>-338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9</v>
      </c>
      <c r="H18" s="12" t="n">
        <v>7.9</v>
      </c>
      <c r="I18" s="10"/>
      <c r="J18" s="10"/>
      <c r="K18" s="8" t="n">
        <v>14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6.7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2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8</v>
      </c>
      <c r="T20" s="10"/>
      <c r="U20" s="8" t="n">
        <v>342</v>
      </c>
      <c r="V20" s="9" t="n">
        <v>-205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.2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29</v>
      </c>
      <c r="V21" s="9" t="n">
        <v>3</v>
      </c>
      <c r="W21" s="8" t="n">
        <v>33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21</v>
      </c>
      <c r="V22" s="9" t="n">
        <v>144</v>
      </c>
      <c r="W22" s="8" t="n">
        <v>1166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5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5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6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1</v>
      </c>
      <c r="F27" s="10"/>
      <c r="G27" s="11" t="n">
        <v>9.9</v>
      </c>
      <c r="H27" s="12" t="n">
        <v>2.9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38</v>
      </c>
      <c r="F28" s="16"/>
      <c r="G28" s="18" t="n">
        <f aca="false">ROUND(D28/G29,1)</f>
        <v>14.2</v>
      </c>
      <c r="H28" s="18" t="n">
        <f aca="false">ROUND(D28/G29,1)-ROUND((D28-E28)/H29,1)</f>
        <v>2</v>
      </c>
      <c r="I28" s="16"/>
      <c r="J28" s="16"/>
      <c r="K28" s="17" t="n">
        <f aca="false">SUM(K7:K27)</f>
        <v>356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21.9</v>
      </c>
      <c r="O28" s="19" t="n">
        <f aca="false">SUM(O7:O27)</f>
        <v>1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6666666666667</v>
      </c>
      <c r="S28" s="18" t="s">
        <v>39</v>
      </c>
      <c r="T28" s="16"/>
      <c r="U28" s="17" t="n">
        <f aca="false">SUM(U7:U27)</f>
        <v>25951</v>
      </c>
      <c r="V28" s="17" t="n">
        <f aca="false">SUM(V7:V27)</f>
        <v>-5105</v>
      </c>
      <c r="W28" s="17" t="n">
        <f aca="false">SUM(W7:W27)</f>
        <v>5648</v>
      </c>
      <c r="X28" s="17" t="n">
        <f aca="false">SUM(X7:X27)</f>
        <v>11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2T13:33:16Z</cp:lastPrinted>
  <dcterms:modified xsi:type="dcterms:W3CDTF">2024-12-12T13:34:16Z</dcterms:modified>
  <cp:revision>0</cp:revision>
  <dc:subject/>
  <dc:title/>
</cp:coreProperties>
</file>