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2.2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8</v>
      </c>
      <c r="V8" s="9" t="n">
        <v>765</v>
      </c>
      <c r="W8" s="8" t="n">
        <v>339</v>
      </c>
      <c r="X8" s="9" t="n">
        <v>-3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138</v>
      </c>
      <c r="W9" s="8" t="n">
        <v>286</v>
      </c>
      <c r="X9" s="9" t="n">
        <v>-16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2</v>
      </c>
      <c r="F10" s="10"/>
      <c r="G10" s="11" t="n">
        <v>26.7</v>
      </c>
      <c r="H10" s="12" t="n">
        <v>6.4</v>
      </c>
      <c r="I10" s="10"/>
      <c r="J10" s="10"/>
      <c r="K10" s="8" t="n">
        <v>43</v>
      </c>
      <c r="L10" s="9" t="n">
        <v>20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2724</v>
      </c>
      <c r="V10" s="9" t="n">
        <v>935</v>
      </c>
      <c r="W10" s="8" t="n">
        <v>749</v>
      </c>
      <c r="X10" s="9" t="n">
        <v>35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4</v>
      </c>
      <c r="V11" s="9" t="n">
        <v>291</v>
      </c>
      <c r="W11" s="8" t="n">
        <v>146</v>
      </c>
      <c r="X11" s="9" t="n">
        <v>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4.3</v>
      </c>
      <c r="H12" s="12" t="n">
        <v>0.8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2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6</v>
      </c>
      <c r="V13" s="9" t="n">
        <v>-12</v>
      </c>
      <c r="W13" s="8" t="n">
        <v>39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3.9</v>
      </c>
      <c r="H14" s="12" t="n">
        <v>1.4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4</v>
      </c>
      <c r="S14" s="11" t="n">
        <v>3.8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</v>
      </c>
      <c r="I16" s="10"/>
      <c r="J16" s="10"/>
      <c r="K16" s="8" t="n">
        <v>2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4</v>
      </c>
      <c r="H17" s="12" t="n">
        <v>-0.3</v>
      </c>
      <c r="I17" s="10"/>
      <c r="J17" s="10"/>
      <c r="K17" s="8" t="n">
        <v>13</v>
      </c>
      <c r="L17" s="9" t="n">
        <v>-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3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8</v>
      </c>
      <c r="H18" s="12" t="n">
        <v>2.5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4</v>
      </c>
      <c r="T18" s="10"/>
      <c r="U18" s="8" t="n">
        <v>1008</v>
      </c>
      <c r="V18" s="9" t="n">
        <v>-21</v>
      </c>
      <c r="W18" s="8" t="n">
        <v>173</v>
      </c>
      <c r="X18" s="9" t="n">
        <v>-4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9.2</v>
      </c>
      <c r="H19" s="12" t="n">
        <v>-4.8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4</v>
      </c>
      <c r="T19" s="10"/>
      <c r="U19" s="8" t="n">
        <v>502</v>
      </c>
      <c r="V19" s="9" t="n">
        <v>-909</v>
      </c>
      <c r="W19" s="8" t="n">
        <v>119</v>
      </c>
      <c r="X19" s="9" t="n">
        <v>-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</v>
      </c>
      <c r="H20" s="12" t="n">
        <v>2.1</v>
      </c>
      <c r="I20" s="10"/>
      <c r="J20" s="10"/>
      <c r="K20" s="8" t="n">
        <v>7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6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.1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58</v>
      </c>
      <c r="V21" s="9" t="n">
        <v>3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20</v>
      </c>
      <c r="H22" s="12" t="n">
        <v>3.7</v>
      </c>
      <c r="I22" s="10"/>
      <c r="J22" s="10"/>
      <c r="K22" s="8" t="n">
        <v>90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224</v>
      </c>
      <c r="V22" s="9" t="n">
        <v>238</v>
      </c>
      <c r="W22" s="8" t="n">
        <v>1094</v>
      </c>
      <c r="X22" s="9" t="n">
        <v>2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7</v>
      </c>
      <c r="H23" s="12" t="n">
        <v>2.8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0.2</v>
      </c>
      <c r="H24" s="12" t="n">
        <v>4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9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6.5</v>
      </c>
      <c r="H25" s="12" t="n">
        <v>2.2</v>
      </c>
      <c r="I25" s="10"/>
      <c r="J25" s="10"/>
      <c r="K25" s="8" t="n">
        <v>9</v>
      </c>
      <c r="L25" s="9" t="n">
        <v>-1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2</v>
      </c>
      <c r="H26" s="12" t="n">
        <v>0.6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8</v>
      </c>
      <c r="H27" s="12" t="n">
        <v>-5.1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8</v>
      </c>
      <c r="V27" s="9" t="n">
        <v>-145</v>
      </c>
      <c r="W27" s="8" t="n">
        <v>19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4</v>
      </c>
      <c r="H28" s="12" t="n">
        <v>-0.5</v>
      </c>
      <c r="I28" s="10"/>
      <c r="J28" s="10"/>
      <c r="K28" s="8" t="n">
        <v>7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3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4</v>
      </c>
      <c r="E29" s="17" t="n">
        <f aca="false">SUM(E7:E28)</f>
        <v>21</v>
      </c>
      <c r="F29" s="16"/>
      <c r="G29" s="18" t="n">
        <f aca="false">ROUND(D29/G30,1)</f>
        <v>12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39</v>
      </c>
      <c r="L29" s="17" t="n">
        <f aca="false">SUM(L7:L28)</f>
        <v>34</v>
      </c>
      <c r="M29" s="17" t="n">
        <f aca="false">SUM(M7:M28)</f>
        <v>0</v>
      </c>
      <c r="N29" s="19" t="n">
        <f aca="false">SUM(N7:N28)</f>
        <v>24.5</v>
      </c>
      <c r="O29" s="19" t="n">
        <f aca="false">SUM(O7:O28)</f>
        <v>-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0454545454546</v>
      </c>
      <c r="S29" s="18" t="s">
        <v>40</v>
      </c>
      <c r="T29" s="16"/>
      <c r="U29" s="17" t="n">
        <f aca="false">SUM(U7:U28)</f>
        <v>28510</v>
      </c>
      <c r="V29" s="17" t="n">
        <f aca="false">SUM(V7:V28)</f>
        <v>604</v>
      </c>
      <c r="W29" s="17" t="n">
        <f aca="false">SUM(W7:W28)</f>
        <v>5236</v>
      </c>
      <c r="X29" s="17" t="n">
        <f aca="false">SUM(X7:X28)</f>
        <v>-29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13T09:56:49Z</cp:lastPrinted>
  <dcterms:modified xsi:type="dcterms:W3CDTF">2023-11-13T09:58:16Z</dcterms:modified>
  <cp:revision>0</cp:revision>
  <dc:subject/>
  <dc:title/>
</cp:coreProperties>
</file>