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3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11</v>
      </c>
      <c r="V7" s="9" t="n">
        <v>-267</v>
      </c>
      <c r="W7" s="8" t="n">
        <v>205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3.2</v>
      </c>
      <c r="H8" s="12" t="n">
        <v>6.8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6</v>
      </c>
      <c r="S8" s="11" t="n">
        <v>4</v>
      </c>
      <c r="T8" s="10"/>
      <c r="U8" s="8" t="n">
        <v>1960</v>
      </c>
      <c r="V8" s="9" t="n">
        <v>-295</v>
      </c>
      <c r="W8" s="8" t="n">
        <v>463</v>
      </c>
      <c r="X8" s="9" t="n">
        <v>8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7</v>
      </c>
      <c r="H10" s="12" t="n">
        <v>-0.199999999999999</v>
      </c>
      <c r="I10" s="10"/>
      <c r="J10" s="10"/>
      <c r="K10" s="8" t="n">
        <v>37</v>
      </c>
      <c r="L10" s="9" t="n">
        <v>-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4259</v>
      </c>
      <c r="V10" s="9" t="n">
        <v>118</v>
      </c>
      <c r="W10" s="8" t="n">
        <v>903</v>
      </c>
      <c r="X10" s="9" t="n">
        <v>12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51</v>
      </c>
      <c r="V11" s="9" t="n">
        <v>-174</v>
      </c>
      <c r="W11" s="8" t="n">
        <v>123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8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62</v>
      </c>
      <c r="V12" s="9" t="n">
        <v>-287</v>
      </c>
      <c r="W12" s="8" t="n">
        <v>22</v>
      </c>
      <c r="X12" s="9" t="n">
        <v>-4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8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9</v>
      </c>
      <c r="V13" s="9" t="n">
        <v>27</v>
      </c>
      <c r="W13" s="8" t="n">
        <v>4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8</v>
      </c>
      <c r="H14" s="12" t="n">
        <v>-1.2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8</v>
      </c>
      <c r="S14" s="11" t="n">
        <v>3.9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8</v>
      </c>
      <c r="S16" s="11" t="n">
        <v>3.8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2</v>
      </c>
      <c r="H17" s="12" t="n">
        <v>0.8</v>
      </c>
      <c r="I17" s="10"/>
      <c r="J17" s="10"/>
      <c r="K17" s="8" t="n">
        <v>12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786</v>
      </c>
      <c r="V17" s="9" t="n">
        <v>-333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8.2</v>
      </c>
      <c r="H18" s="12" t="n">
        <v>7.1</v>
      </c>
      <c r="I18" s="10"/>
      <c r="J18" s="10"/>
      <c r="K18" s="8" t="n">
        <v>13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3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8</v>
      </c>
      <c r="H19" s="12" t="n">
        <v>6.7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-1.11022302462516E-016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7</v>
      </c>
      <c r="H20" s="12" t="n">
        <v>2.4</v>
      </c>
      <c r="I20" s="10"/>
      <c r="J20" s="10"/>
      <c r="K20" s="8" t="n">
        <v>12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355</v>
      </c>
      <c r="V20" s="9" t="n">
        <v>-197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.2</v>
      </c>
      <c r="H21" s="12" t="n">
        <v>0</v>
      </c>
      <c r="I21" s="10"/>
      <c r="J21" s="10"/>
      <c r="K21" s="8" t="n">
        <v>15</v>
      </c>
      <c r="L21" s="9" t="n">
        <v>0</v>
      </c>
      <c r="M21" s="10"/>
      <c r="N21" s="11" t="n">
        <v>0.6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28</v>
      </c>
      <c r="V21" s="9" t="n">
        <v>2</v>
      </c>
      <c r="W21" s="8" t="n">
        <v>340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637</v>
      </c>
      <c r="V22" s="9" t="n">
        <v>160</v>
      </c>
      <c r="W22" s="8" t="n">
        <v>1167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1</v>
      </c>
      <c r="F23" s="10"/>
      <c r="G23" s="11" t="n">
        <v>11</v>
      </c>
      <c r="H23" s="12" t="n">
        <v>-0.5</v>
      </c>
      <c r="I23" s="10"/>
      <c r="J23" s="10"/>
      <c r="K23" s="8" t="n">
        <v>31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</v>
      </c>
      <c r="H25" s="12" t="n">
        <v>-1.5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3</v>
      </c>
      <c r="H26" s="12" t="n">
        <v>-0.300000000000001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7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1</v>
      </c>
      <c r="F27" s="10"/>
      <c r="G27" s="11" t="n">
        <v>10</v>
      </c>
      <c r="H27" s="12" t="n">
        <v>3</v>
      </c>
      <c r="I27" s="10"/>
      <c r="J27" s="10"/>
      <c r="K27" s="8" t="n">
        <v>7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6</v>
      </c>
      <c r="E28" s="17" t="n">
        <f aca="false">SUM(E7:E27)</f>
        <v>37</v>
      </c>
      <c r="F28" s="16"/>
      <c r="G28" s="18" t="n">
        <f aca="false">ROUND(D28/G29,1)</f>
        <v>14.2</v>
      </c>
      <c r="H28" s="18" t="n">
        <f aca="false">ROUND(D28/G29,1)-ROUND((D28-E28)/H29,1)</f>
        <v>1.9</v>
      </c>
      <c r="I28" s="16"/>
      <c r="J28" s="16"/>
      <c r="K28" s="17" t="n">
        <f aca="false">SUM(K7:K27)</f>
        <v>357</v>
      </c>
      <c r="L28" s="17" t="n">
        <f aca="false">SUM(L7:L27)</f>
        <v>18</v>
      </c>
      <c r="M28" s="17" t="n">
        <f aca="false">SUM(M7:M27)</f>
        <v>0</v>
      </c>
      <c r="N28" s="19" t="n">
        <f aca="false">SUM(N7:N27)</f>
        <v>21.7</v>
      </c>
      <c r="O28" s="19" t="n">
        <f aca="false">SUM(O7:O27)</f>
        <v>1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5238095238095</v>
      </c>
      <c r="S28" s="18" t="s">
        <v>39</v>
      </c>
      <c r="T28" s="16"/>
      <c r="U28" s="17" t="n">
        <f aca="false">SUM(U7:U27)</f>
        <v>29705</v>
      </c>
      <c r="V28" s="17" t="n">
        <f aca="false">SUM(V7:V27)</f>
        <v>-1371</v>
      </c>
      <c r="W28" s="17" t="n">
        <f aca="false">SUM(W7:W27)</f>
        <v>5662</v>
      </c>
      <c r="X28" s="17" t="n">
        <f aca="false">SUM(X7:X27)</f>
        <v>12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13T09:25:21Z</cp:lastPrinted>
  <dcterms:modified xsi:type="dcterms:W3CDTF">2024-12-13T09:26:33Z</dcterms:modified>
  <cp:revision>0</cp:revision>
  <dc:subject/>
  <dc:title/>
</cp:coreProperties>
</file>