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4 январ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2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8</v>
      </c>
      <c r="V7" s="9" t="n">
        <v>9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2</v>
      </c>
      <c r="H8" s="12" t="n">
        <v>-3.4</v>
      </c>
      <c r="I8" s="10"/>
      <c r="J8" s="10"/>
      <c r="K8" s="8" t="n">
        <v>24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20</v>
      </c>
      <c r="V8" s="9" t="n">
        <v>9</v>
      </c>
      <c r="W8" s="8" t="n">
        <v>8</v>
      </c>
      <c r="X8" s="9" t="n">
        <v>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4</v>
      </c>
      <c r="F9" s="10"/>
      <c r="G9" s="11" t="n">
        <v>17.6</v>
      </c>
      <c r="H9" s="12" t="n">
        <v>2.7</v>
      </c>
      <c r="I9" s="10"/>
      <c r="J9" s="10"/>
      <c r="K9" s="8" t="n">
        <v>22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2</v>
      </c>
      <c r="F10" s="10"/>
      <c r="G10" s="11" t="n">
        <v>25.9</v>
      </c>
      <c r="H10" s="12" t="n">
        <v>1.7</v>
      </c>
      <c r="I10" s="10"/>
      <c r="J10" s="10"/>
      <c r="K10" s="8" t="n">
        <v>38</v>
      </c>
      <c r="L10" s="9" t="n">
        <v>3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2</v>
      </c>
      <c r="S10" s="11" t="n">
        <v>3.9</v>
      </c>
      <c r="T10" s="10"/>
      <c r="U10" s="8" t="n">
        <v>150</v>
      </c>
      <c r="V10" s="9" t="n">
        <v>79</v>
      </c>
      <c r="W10" s="8" t="n">
        <v>51</v>
      </c>
      <c r="X10" s="9" t="n">
        <v>3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8</v>
      </c>
      <c r="V11" s="9" t="n">
        <v>-2</v>
      </c>
      <c r="W11" s="8" t="n">
        <v>3</v>
      </c>
      <c r="X11" s="9" t="n">
        <v>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3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1.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3</v>
      </c>
      <c r="V13" s="9" t="n">
        <v>1</v>
      </c>
      <c r="W13" s="8" t="n">
        <v>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7</v>
      </c>
      <c r="H14" s="12" t="n">
        <v>-0.7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3</v>
      </c>
      <c r="H16" s="12" t="n">
        <v>0.4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3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5.7</v>
      </c>
      <c r="H17" s="12" t="n">
        <v>0.3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3</v>
      </c>
      <c r="V17" s="9" t="n">
        <v>-4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5</v>
      </c>
      <c r="F18" s="10"/>
      <c r="G18" s="11" t="n">
        <v>18.9</v>
      </c>
      <c r="H18" s="12" t="n">
        <v>9.5</v>
      </c>
      <c r="I18" s="10"/>
      <c r="J18" s="10"/>
      <c r="K18" s="8" t="n">
        <v>16</v>
      </c>
      <c r="L18" s="9" t="n">
        <v>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3</v>
      </c>
      <c r="T18" s="10"/>
      <c r="U18" s="8" t="n">
        <v>15</v>
      </c>
      <c r="V18" s="9" t="n">
        <v>-12</v>
      </c>
      <c r="W18" s="8" t="n">
        <v>5</v>
      </c>
      <c r="X18" s="9" t="n">
        <v>-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9</v>
      </c>
      <c r="H19" s="12" t="n">
        <v>5.8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1255</v>
      </c>
      <c r="V19" s="9" t="n">
        <v>1255</v>
      </c>
      <c r="W19" s="8" t="n">
        <v>509</v>
      </c>
      <c r="X19" s="9" t="n">
        <v>50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3</v>
      </c>
      <c r="H20" s="12" t="n">
        <v>2.1</v>
      </c>
      <c r="I20" s="10"/>
      <c r="J20" s="10"/>
      <c r="K20" s="8" t="n">
        <v>11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0</v>
      </c>
      <c r="V20" s="9" t="n">
        <v>-5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70</v>
      </c>
      <c r="V21" s="9" t="n">
        <v>2</v>
      </c>
      <c r="W21" s="8" t="n">
        <v>1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219</v>
      </c>
      <c r="V22" s="9" t="n">
        <v>64</v>
      </c>
      <c r="W22" s="8" t="n">
        <v>69</v>
      </c>
      <c r="X22" s="9" t="n">
        <v>2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0</v>
      </c>
      <c r="F23" s="10"/>
      <c r="G23" s="11" t="n">
        <v>11</v>
      </c>
      <c r="H23" s="12" t="n">
        <v>-0.800000000000001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3093</v>
      </c>
      <c r="W23" s="8" t="n">
        <v>692</v>
      </c>
      <c r="X23" s="9" t="n">
        <v>69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4</v>
      </c>
      <c r="H25" s="12" t="n">
        <v>-0.2</v>
      </c>
      <c r="I25" s="10"/>
      <c r="J25" s="10"/>
      <c r="K25" s="8" t="n">
        <v>4</v>
      </c>
      <c r="L25" s="9" t="n">
        <v>-1</v>
      </c>
      <c r="M25" s="10"/>
      <c r="N25" s="11" t="n">
        <v>1.8</v>
      </c>
      <c r="O25" s="12" t="n">
        <v>-1.1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3</v>
      </c>
      <c r="H26" s="12" t="n">
        <v>0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35</v>
      </c>
      <c r="V26" s="9" t="n">
        <v>15</v>
      </c>
      <c r="W26" s="8" t="n">
        <v>10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9.9</v>
      </c>
      <c r="H27" s="12" t="n">
        <v>0.800000000000001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6</v>
      </c>
      <c r="E28" s="17" t="n">
        <f aca="false">SUM(E7:E27)</f>
        <v>42</v>
      </c>
      <c r="F28" s="16"/>
      <c r="G28" s="18" t="n">
        <f aca="false">ROUND(D28/G29,1)</f>
        <v>14.2</v>
      </c>
      <c r="H28" s="18" t="n">
        <f aca="false">ROUND(D28/G29,1)-ROUND((D28-E28)/H29,1)</f>
        <v>1.9</v>
      </c>
      <c r="I28" s="16"/>
      <c r="J28" s="16"/>
      <c r="K28" s="17" t="n">
        <f aca="false">SUM(K7:K27)</f>
        <v>356</v>
      </c>
      <c r="L28" s="17" t="n">
        <f aca="false">SUM(L7:L27)</f>
        <v>30</v>
      </c>
      <c r="M28" s="17" t="n">
        <f aca="false">SUM(M7:M27)</f>
        <v>0</v>
      </c>
      <c r="N28" s="19" t="n">
        <f aca="false">SUM(N7:N27)</f>
        <v>12.5</v>
      </c>
      <c r="O28" s="19" t="n">
        <f aca="false">SUM(O7:O27)</f>
        <v>-7.7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8571428571429</v>
      </c>
      <c r="S28" s="18" t="s">
        <v>39</v>
      </c>
      <c r="T28" s="16"/>
      <c r="U28" s="17" t="n">
        <f aca="false">SUM(U7:U27)</f>
        <v>4919</v>
      </c>
      <c r="V28" s="17" t="n">
        <f aca="false">SUM(V7:V27)</f>
        <v>4504</v>
      </c>
      <c r="W28" s="17" t="n">
        <f aca="false">SUM(W7:W27)</f>
        <v>1367</v>
      </c>
      <c r="X28" s="17" t="n">
        <f aca="false">SUM(X7:X27)</f>
        <v>125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78</v>
      </c>
      <c r="H29" s="25" t="n">
        <v>23.16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1-14T09:30:28Z</cp:lastPrinted>
  <dcterms:modified xsi:type="dcterms:W3CDTF">2025-01-14T09:31:40Z</dcterms:modified>
  <cp:revision>0</cp:revision>
  <dc:subject/>
  <dc:title/>
</cp:coreProperties>
</file>