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93</v>
      </c>
      <c r="V7" s="9" t="n">
        <v>47</v>
      </c>
      <c r="W7" s="8" t="n">
        <v>73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3</v>
      </c>
      <c r="H8" s="12" t="n">
        <v>-2.3</v>
      </c>
      <c r="I8" s="10"/>
      <c r="J8" s="10"/>
      <c r="K8" s="8" t="n">
        <v>19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490</v>
      </c>
      <c r="W8" s="8" t="n">
        <v>320</v>
      </c>
      <c r="X8" s="9" t="n">
        <v>2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3</v>
      </c>
      <c r="H10" s="12" t="n">
        <v>-1.3</v>
      </c>
      <c r="I10" s="10"/>
      <c r="J10" s="10"/>
      <c r="K10" s="8" t="n">
        <v>34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6</v>
      </c>
      <c r="S10" s="11" t="n">
        <v>3.8</v>
      </c>
      <c r="T10" s="10"/>
      <c r="U10" s="8" t="n">
        <v>1071</v>
      </c>
      <c r="V10" s="9" t="n">
        <v>22</v>
      </c>
      <c r="W10" s="8" t="n">
        <v>94</v>
      </c>
      <c r="X10" s="9" t="n">
        <v>-7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8</v>
      </c>
      <c r="V11" s="9" t="n">
        <v>22</v>
      </c>
      <c r="W11" s="8" t="n">
        <v>2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7</v>
      </c>
      <c r="S12" s="11" t="n">
        <v>4.2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1</v>
      </c>
      <c r="V13" s="9" t="n">
        <v>-5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5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3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3</v>
      </c>
      <c r="H17" s="12" t="n">
        <v>-0.4</v>
      </c>
      <c r="I17" s="10"/>
      <c r="J17" s="10"/>
      <c r="K17" s="8" t="n">
        <v>17</v>
      </c>
      <c r="L17" s="9" t="n">
        <v>-2</v>
      </c>
      <c r="M17" s="10"/>
      <c r="N17" s="11" t="n">
        <v>1.2</v>
      </c>
      <c r="O17" s="12" t="n">
        <v>-0.3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85</v>
      </c>
      <c r="V17" s="9" t="n">
        <v>-21</v>
      </c>
      <c r="W17" s="8" t="n">
        <v>53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2</v>
      </c>
      <c r="H18" s="12" t="n">
        <v>11.2</v>
      </c>
      <c r="I18" s="10"/>
      <c r="J18" s="10"/>
      <c r="K18" s="8" t="n">
        <v>25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5</v>
      </c>
      <c r="H19" s="12" t="n">
        <v>5.6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5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22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18</v>
      </c>
      <c r="V21" s="9" t="n">
        <v>-6</v>
      </c>
      <c r="W21" s="8" t="n">
        <v>7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1889</v>
      </c>
      <c r="V22" s="9" t="n">
        <v>85</v>
      </c>
      <c r="W22" s="8" t="n">
        <v>55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3</v>
      </c>
      <c r="F23" s="10"/>
      <c r="G23" s="11" t="n">
        <v>13</v>
      </c>
      <c r="H23" s="12" t="n">
        <v>0.5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8.8</v>
      </c>
      <c r="H25" s="12" t="n">
        <v>0.0999999999999996</v>
      </c>
      <c r="I25" s="10"/>
      <c r="J25" s="10"/>
      <c r="K25" s="8" t="n">
        <v>6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4</v>
      </c>
      <c r="S25" s="11" t="n">
        <v>3.7</v>
      </c>
      <c r="T25" s="10"/>
      <c r="U25" s="8" t="n">
        <v>13</v>
      </c>
      <c r="V25" s="9" t="n">
        <v>-16</v>
      </c>
      <c r="W25" s="8" t="n">
        <v>0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5</v>
      </c>
      <c r="H27" s="12" t="n">
        <v>0.79999999999999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33</v>
      </c>
      <c r="F28" s="16"/>
      <c r="G28" s="18" t="n">
        <f aca="false">ROUND(D28/G29,1)</f>
        <v>16</v>
      </c>
      <c r="H28" s="18" t="n">
        <f aca="false">ROUND(D28/G29,1)-ROUND((D28-E28)/H29,1)</f>
        <v>1.7</v>
      </c>
      <c r="I28" s="16"/>
      <c r="J28" s="16"/>
      <c r="K28" s="17" t="n">
        <f aca="false">SUM(K7:K27)</f>
        <v>385</v>
      </c>
      <c r="L28" s="17" t="n">
        <f aca="false">SUM(L7:L27)</f>
        <v>18</v>
      </c>
      <c r="M28" s="17" t="n">
        <f aca="false">SUM(M7:M27)</f>
        <v>0</v>
      </c>
      <c r="N28" s="19" t="n">
        <f aca="false">SUM(N7:N27)</f>
        <v>13.4</v>
      </c>
      <c r="O28" s="19" t="n">
        <f aca="false">SUM(O7:O27)</f>
        <v>-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8.952380952381</v>
      </c>
      <c r="S28" s="18" t="s">
        <v>39</v>
      </c>
      <c r="T28" s="16"/>
      <c r="U28" s="17" t="n">
        <f aca="false">SUM(U7:U27)</f>
        <v>7944</v>
      </c>
      <c r="V28" s="17" t="n">
        <f aca="false">SUM(V7:V27)</f>
        <v>382</v>
      </c>
      <c r="W28" s="17" t="n">
        <f aca="false">SUM(W7:W27)</f>
        <v>1843</v>
      </c>
      <c r="X28" s="17" t="n">
        <f aca="false">SUM(X7:X27)</f>
        <v>30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14T11:08:05Z</cp:lastPrinted>
  <dcterms:modified xsi:type="dcterms:W3CDTF">2025-04-14T11:09:40Z</dcterms:modified>
  <cp:revision>0</cp:revision>
  <dc:subject/>
  <dc:title/>
</cp:coreProperties>
</file>