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5</v>
      </c>
      <c r="H7" s="12" t="n">
        <v>-0.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22</v>
      </c>
      <c r="V7" s="9" t="n">
        <v>91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6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6</v>
      </c>
      <c r="H10" s="12" t="n">
        <v>-1.2</v>
      </c>
      <c r="I10" s="10"/>
      <c r="J10" s="10"/>
      <c r="K10" s="8" t="n">
        <v>32</v>
      </c>
      <c r="L10" s="9" t="n">
        <v>-1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8</v>
      </c>
      <c r="S10" s="11" t="n">
        <v>3.4</v>
      </c>
      <c r="T10" s="10"/>
      <c r="U10" s="8" t="n">
        <v>2264</v>
      </c>
      <c r="V10" s="9" t="n">
        <v>-3</v>
      </c>
      <c r="W10" s="8" t="n">
        <v>659</v>
      </c>
      <c r="X10" s="9" t="n">
        <v>1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7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3</v>
      </c>
      <c r="V11" s="9" t="n">
        <v>-75</v>
      </c>
      <c r="W11" s="8" t="n">
        <v>39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9</v>
      </c>
      <c r="H12" s="12" t="n">
        <v>-0.5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4</v>
      </c>
      <c r="V13" s="9" t="n">
        <v>-26</v>
      </c>
      <c r="W13" s="8" t="n">
        <v>19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4</v>
      </c>
      <c r="H14" s="12" t="n">
        <v>-1.4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15</v>
      </c>
      <c r="V14" s="9" t="n">
        <v>-39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8</v>
      </c>
      <c r="H16" s="12" t="n">
        <v>2.7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0</v>
      </c>
      <c r="S16" s="11" t="n">
        <v>3.6</v>
      </c>
      <c r="T16" s="10"/>
      <c r="U16" s="8" t="n">
        <v>437</v>
      </c>
      <c r="V16" s="9" t="n">
        <v>73</v>
      </c>
      <c r="W16" s="8" t="n">
        <v>60</v>
      </c>
      <c r="X16" s="9" t="n">
        <v>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3</v>
      </c>
      <c r="H17" s="12" t="n">
        <v>-0.0999999999999996</v>
      </c>
      <c r="I17" s="10"/>
      <c r="J17" s="10"/>
      <c r="K17" s="8" t="n">
        <v>28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77</v>
      </c>
      <c r="V17" s="9" t="n">
        <v>40</v>
      </c>
      <c r="W17" s="8" t="n">
        <v>99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</v>
      </c>
      <c r="H18" s="12" t="n">
        <v>4.8</v>
      </c>
      <c r="I18" s="10"/>
      <c r="J18" s="10"/>
      <c r="K18" s="8" t="n">
        <v>29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3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2</v>
      </c>
      <c r="F21" s="10"/>
      <c r="G21" s="11" t="n">
        <v>15.2</v>
      </c>
      <c r="H21" s="12" t="n">
        <v>1.1</v>
      </c>
      <c r="I21" s="10"/>
      <c r="J21" s="10"/>
      <c r="K21" s="8" t="n">
        <v>31</v>
      </c>
      <c r="L21" s="9" t="n">
        <v>2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97</v>
      </c>
      <c r="W21" s="8" t="n">
        <v>178</v>
      </c>
      <c r="X21" s="9" t="n">
        <v>-1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5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4333</v>
      </c>
      <c r="V22" s="9" t="n">
        <v>2</v>
      </c>
      <c r="W22" s="8" t="n">
        <v>784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6</v>
      </c>
      <c r="H23" s="12" t="n">
        <v>0.3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8</v>
      </c>
      <c r="H25" s="12" t="n">
        <v>-0.4</v>
      </c>
      <c r="I25" s="10"/>
      <c r="J25" s="10"/>
      <c r="K25" s="8" t="n">
        <v>9</v>
      </c>
      <c r="L25" s="9" t="n">
        <v>-2</v>
      </c>
      <c r="M25" s="10"/>
      <c r="N25" s="11" t="n">
        <v>1.7</v>
      </c>
      <c r="O25" s="12" t="n">
        <v>-0.3</v>
      </c>
      <c r="P25" s="10"/>
      <c r="Q25" s="11" t="n">
        <v>0</v>
      </c>
      <c r="R25" s="8" t="n">
        <v>97</v>
      </c>
      <c r="S25" s="11" t="n">
        <v>3.4</v>
      </c>
      <c r="T25" s="10"/>
      <c r="U25" s="8" t="n">
        <v>530</v>
      </c>
      <c r="V25" s="9" t="n">
        <v>7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0.6</v>
      </c>
      <c r="H26" s="12" t="n">
        <v>-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5</v>
      </c>
      <c r="H27" s="12" t="n">
        <v>2.4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2</v>
      </c>
      <c r="E28" s="17" t="n">
        <f aca="false">SUM(E7:E27)</f>
        <v>44</v>
      </c>
      <c r="F28" s="16"/>
      <c r="G28" s="18" t="n">
        <f aca="false">ROUND(D28/G29,1)</f>
        <v>17.9</v>
      </c>
      <c r="H28" s="18" t="n">
        <f aca="false">ROUND(D28/G29,1)-ROUND((D28-E28)/H29,1)</f>
        <v>1.7</v>
      </c>
      <c r="I28" s="16"/>
      <c r="J28" s="16"/>
      <c r="K28" s="17" t="n">
        <f aca="false">SUM(K7:K27)</f>
        <v>446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20.6</v>
      </c>
      <c r="O28" s="19" t="n">
        <f aca="false">SUM(O7:O27)</f>
        <v>-15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6666666666667</v>
      </c>
      <c r="S28" s="18" t="s">
        <v>39</v>
      </c>
      <c r="T28" s="16"/>
      <c r="U28" s="17" t="n">
        <f aca="false">SUM(U7:U27)</f>
        <v>17859</v>
      </c>
      <c r="V28" s="17" t="n">
        <f aca="false">SUM(V7:V27)</f>
        <v>433</v>
      </c>
      <c r="W28" s="17" t="n">
        <f aca="false">SUM(W7:W27)</f>
        <v>3438</v>
      </c>
      <c r="X28" s="17" t="n">
        <f aca="false">SUM(X7:X27)</f>
        <v>31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4T09:02:47Z</cp:lastPrinted>
  <dcterms:modified xsi:type="dcterms:W3CDTF">2025-07-14T09:04:26Z</dcterms:modified>
  <cp:revision>0</cp:revision>
  <dc:subject/>
  <dc:title/>
</cp:coreProperties>
</file>