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6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2</v>
      </c>
      <c r="H8" s="12" t="n">
        <v>-3.4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20</v>
      </c>
      <c r="V8" s="9" t="n">
        <v>5</v>
      </c>
      <c r="W8" s="8" t="n">
        <v>8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8</v>
      </c>
      <c r="F9" s="10"/>
      <c r="G9" s="11" t="n">
        <v>19.2</v>
      </c>
      <c r="H9" s="12" t="n">
        <v>4.3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11" t="n">
        <v>0</v>
      </c>
      <c r="S9" s="11" t="n">
        <v>0</v>
      </c>
      <c r="T9" s="10"/>
      <c r="U9" s="11" t="n">
        <v>0</v>
      </c>
      <c r="V9" s="9" t="n">
        <v>0</v>
      </c>
      <c r="W9" s="11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5.5</v>
      </c>
      <c r="H10" s="12" t="n">
        <v>1.3</v>
      </c>
      <c r="I10" s="10"/>
      <c r="J10" s="10"/>
      <c r="K10" s="8" t="n">
        <v>41</v>
      </c>
      <c r="L10" s="9" t="n">
        <v>6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158</v>
      </c>
      <c r="V10" s="9" t="n">
        <v>87</v>
      </c>
      <c r="W10" s="8" t="n">
        <v>53</v>
      </c>
      <c r="X10" s="9" t="n">
        <v>3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0</v>
      </c>
      <c r="V11" s="9" t="n">
        <v>-2</v>
      </c>
      <c r="W11" s="8" t="n">
        <v>4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9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7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0.4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2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</v>
      </c>
      <c r="V17" s="9" t="n">
        <v>-7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6</v>
      </c>
      <c r="F18" s="10"/>
      <c r="G18" s="11" t="n">
        <v>19.2</v>
      </c>
      <c r="H18" s="12" t="n">
        <v>9.7</v>
      </c>
      <c r="I18" s="10"/>
      <c r="J18" s="10"/>
      <c r="K18" s="8" t="n">
        <v>17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15</v>
      </c>
      <c r="V18" s="9" t="n">
        <v>-12</v>
      </c>
      <c r="W18" s="8" t="n">
        <v>5</v>
      </c>
      <c r="X18" s="9" t="n">
        <v>-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2.2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0</v>
      </c>
      <c r="V20" s="9" t="n">
        <v>-10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2</v>
      </c>
      <c r="V21" s="9" t="n">
        <v>2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41</v>
      </c>
      <c r="V22" s="9" t="n">
        <v>23</v>
      </c>
      <c r="W22" s="8" t="n">
        <v>7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4</v>
      </c>
      <c r="H25" s="12" t="n">
        <v>-0.2</v>
      </c>
      <c r="I25" s="10"/>
      <c r="J25" s="10"/>
      <c r="K25" s="8" t="n">
        <v>4</v>
      </c>
      <c r="L25" s="9" t="n">
        <v>-1</v>
      </c>
      <c r="M25" s="10"/>
      <c r="N25" s="11" t="n">
        <v>1.8</v>
      </c>
      <c r="O25" s="12" t="n">
        <v>-1.1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099999999999999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9.9</v>
      </c>
      <c r="H27" s="12" t="n">
        <v>0.6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7</v>
      </c>
      <c r="F28" s="16"/>
      <c r="G28" s="18" t="n">
        <f aca="false">ROUND(D28/G29,1)</f>
        <v>14.5</v>
      </c>
      <c r="H28" s="18" t="n">
        <f aca="false">ROUND(D28/G29,1)-ROUND((D28-E28)/H29,1)</f>
        <v>2.2</v>
      </c>
      <c r="I28" s="16"/>
      <c r="J28" s="16"/>
      <c r="K28" s="17" t="n">
        <f aca="false">SUM(K7:K27)</f>
        <v>359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8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7.6666666666667</v>
      </c>
      <c r="S28" s="18" t="s">
        <v>39</v>
      </c>
      <c r="T28" s="16"/>
      <c r="U28" s="17" t="n">
        <f aca="false">SUM(U7:U27)</f>
        <v>605</v>
      </c>
      <c r="V28" s="17" t="n">
        <f aca="false">SUM(V7:V27)</f>
        <v>110</v>
      </c>
      <c r="W28" s="17" t="n">
        <f aca="false">SUM(W7:W27)</f>
        <v>174</v>
      </c>
      <c r="X28" s="17" t="n">
        <f aca="false">SUM(X7:X27)</f>
        <v>4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15T09:19:21Z</cp:lastPrinted>
  <dcterms:modified xsi:type="dcterms:W3CDTF">2025-01-15T09:21:04Z</dcterms:modified>
  <cp:revision>0</cp:revision>
  <dc:subject/>
  <dc:title/>
</cp:coreProperties>
</file>