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5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2</v>
      </c>
      <c r="F7" s="10"/>
      <c r="G7" s="11" t="n">
        <v>14.5</v>
      </c>
      <c r="H7" s="12" t="n">
        <v>-0.6</v>
      </c>
      <c r="I7" s="10"/>
      <c r="J7" s="10"/>
      <c r="K7" s="8" t="n">
        <v>16</v>
      </c>
      <c r="L7" s="9" t="n">
        <v>-3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22</v>
      </c>
      <c r="V7" s="9" t="n">
        <v>91</v>
      </c>
      <c r="W7" s="8" t="n">
        <v>129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6</v>
      </c>
      <c r="E8" s="9" t="n">
        <v>-8</v>
      </c>
      <c r="F8" s="10"/>
      <c r="G8" s="11" t="n">
        <v>18.2</v>
      </c>
      <c r="H8" s="12" t="n">
        <v>-5.6</v>
      </c>
      <c r="I8" s="10"/>
      <c r="J8" s="10"/>
      <c r="K8" s="8" t="n">
        <v>16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775</v>
      </c>
      <c r="V8" s="9" t="n">
        <v>597</v>
      </c>
      <c r="W8" s="8" t="n">
        <v>479</v>
      </c>
      <c r="X8" s="9" t="n">
        <v>30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5.6</v>
      </c>
      <c r="H10" s="12" t="n">
        <v>-1.2</v>
      </c>
      <c r="I10" s="10"/>
      <c r="J10" s="10"/>
      <c r="K10" s="8" t="n">
        <v>32</v>
      </c>
      <c r="L10" s="9" t="n">
        <v>-10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88</v>
      </c>
      <c r="S10" s="11" t="n">
        <v>3.4</v>
      </c>
      <c r="T10" s="10"/>
      <c r="U10" s="8" t="n">
        <v>2264</v>
      </c>
      <c r="V10" s="9" t="n">
        <v>-20</v>
      </c>
      <c r="W10" s="8" t="n">
        <v>659</v>
      </c>
      <c r="X10" s="9" t="n">
        <v>16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7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56</v>
      </c>
      <c r="V11" s="9" t="n">
        <v>-74</v>
      </c>
      <c r="W11" s="8" t="n">
        <v>40</v>
      </c>
      <c r="X11" s="9" t="n">
        <v>-2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7</v>
      </c>
      <c r="H12" s="12" t="n">
        <v>-8.9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6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4</v>
      </c>
      <c r="V13" s="9" t="n">
        <v>-28</v>
      </c>
      <c r="W13" s="8" t="n">
        <v>19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4</v>
      </c>
      <c r="H14" s="12" t="n">
        <v>-1.2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5</v>
      </c>
      <c r="S14" s="11" t="n">
        <v>3.6</v>
      </c>
      <c r="T14" s="10"/>
      <c r="U14" s="8" t="n">
        <v>15</v>
      </c>
      <c r="V14" s="9" t="n">
        <v>-41</v>
      </c>
      <c r="W14" s="8" t="n">
        <v>0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1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3.9</v>
      </c>
      <c r="H16" s="12" t="n">
        <v>2.8</v>
      </c>
      <c r="I16" s="10"/>
      <c r="J16" s="10"/>
      <c r="K16" s="8" t="n">
        <v>6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0</v>
      </c>
      <c r="S16" s="11" t="n">
        <v>3.6</v>
      </c>
      <c r="T16" s="10"/>
      <c r="U16" s="8" t="n">
        <v>437</v>
      </c>
      <c r="V16" s="9" t="n">
        <v>73</v>
      </c>
      <c r="W16" s="8" t="n">
        <v>60</v>
      </c>
      <c r="X16" s="9" t="n">
        <v>14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5</v>
      </c>
      <c r="E17" s="9" t="n">
        <v>-2</v>
      </c>
      <c r="F17" s="10"/>
      <c r="G17" s="11" t="n">
        <v>13.3</v>
      </c>
      <c r="H17" s="12" t="n">
        <v>-0.0999999999999996</v>
      </c>
      <c r="I17" s="10"/>
      <c r="J17" s="10"/>
      <c r="K17" s="8" t="n">
        <v>28</v>
      </c>
      <c r="L17" s="9" t="n">
        <v>3</v>
      </c>
      <c r="M17" s="10"/>
      <c r="N17" s="11" t="n">
        <v>4.7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080</v>
      </c>
      <c r="V17" s="9" t="n">
        <v>23</v>
      </c>
      <c r="W17" s="8" t="n">
        <v>99</v>
      </c>
      <c r="X17" s="9" t="n">
        <v>-59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7</v>
      </c>
      <c r="F18" s="10"/>
      <c r="G18" s="11" t="n">
        <v>23</v>
      </c>
      <c r="H18" s="12" t="n">
        <v>4.8</v>
      </c>
      <c r="I18" s="10"/>
      <c r="J18" s="10"/>
      <c r="K18" s="8" t="n">
        <v>29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8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6</v>
      </c>
      <c r="F19" s="10"/>
      <c r="G19" s="11" t="n">
        <v>17.5</v>
      </c>
      <c r="H19" s="12" t="n">
        <v>2.3</v>
      </c>
      <c r="I19" s="10"/>
      <c r="J19" s="10"/>
      <c r="K19" s="8" t="n">
        <v>17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4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-0.5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2</v>
      </c>
      <c r="F21" s="10"/>
      <c r="G21" s="11" t="n">
        <v>15.2</v>
      </c>
      <c r="H21" s="12" t="n">
        <v>1.1</v>
      </c>
      <c r="I21" s="10"/>
      <c r="J21" s="10"/>
      <c r="K21" s="8" t="n">
        <v>31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0</v>
      </c>
      <c r="V21" s="9" t="n">
        <v>-134</v>
      </c>
      <c r="W21" s="8" t="n">
        <v>178</v>
      </c>
      <c r="X21" s="9" t="n">
        <v>-1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5</v>
      </c>
      <c r="H22" s="12" t="n">
        <v>3.3</v>
      </c>
      <c r="I22" s="10"/>
      <c r="J22" s="10"/>
      <c r="K22" s="8" t="n">
        <v>145</v>
      </c>
      <c r="L22" s="9" t="n">
        <v>35</v>
      </c>
      <c r="M22" s="10"/>
      <c r="N22" s="11" t="n">
        <v>0.2</v>
      </c>
      <c r="O22" s="12" t="n">
        <v>0.2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4424</v>
      </c>
      <c r="V22" s="9" t="n">
        <v>19</v>
      </c>
      <c r="W22" s="8" t="n">
        <v>788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8</v>
      </c>
      <c r="E23" s="9" t="n">
        <v>2</v>
      </c>
      <c r="F23" s="10"/>
      <c r="G23" s="11" t="n">
        <v>13.9</v>
      </c>
      <c r="H23" s="12" t="n">
        <v>0.699999999999999</v>
      </c>
      <c r="I23" s="10"/>
      <c r="J23" s="10"/>
      <c r="K23" s="8" t="n">
        <v>38</v>
      </c>
      <c r="L23" s="9" t="n">
        <v>1.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3.4</v>
      </c>
      <c r="H25" s="12" t="n">
        <v>-0.800000000000001</v>
      </c>
      <c r="I25" s="10"/>
      <c r="J25" s="10"/>
      <c r="K25" s="8" t="n">
        <v>9</v>
      </c>
      <c r="L25" s="9" t="n">
        <v>-2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99</v>
      </c>
      <c r="S25" s="11" t="n">
        <v>3.4</v>
      </c>
      <c r="T25" s="10"/>
      <c r="U25" s="8" t="n">
        <v>532</v>
      </c>
      <c r="V25" s="9" t="n">
        <v>5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6</v>
      </c>
      <c r="H26" s="12" t="n">
        <v>-0.5</v>
      </c>
      <c r="I26" s="10"/>
      <c r="J26" s="10"/>
      <c r="K26" s="8" t="n">
        <v>10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5</v>
      </c>
      <c r="H27" s="12" t="n">
        <v>2.2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3</v>
      </c>
      <c r="E28" s="17" t="n">
        <f aca="false">SUM(E7:E27)</f>
        <v>46</v>
      </c>
      <c r="F28" s="16"/>
      <c r="G28" s="18" t="n">
        <f aca="false">ROUND(D28/G29,1)</f>
        <v>18</v>
      </c>
      <c r="H28" s="18" t="n">
        <f aca="false">ROUND(D28/G29,1)-ROUND((D28-E28)/H29,1)</f>
        <v>1.8</v>
      </c>
      <c r="I28" s="16"/>
      <c r="J28" s="16"/>
      <c r="K28" s="17" t="n">
        <f aca="false">SUM(K7:K27)</f>
        <v>446</v>
      </c>
      <c r="L28" s="17" t="n">
        <f aca="false">SUM(L7:L27)</f>
        <v>22.1</v>
      </c>
      <c r="M28" s="17" t="n">
        <f aca="false">SUM(M7:M27)</f>
        <v>0</v>
      </c>
      <c r="N28" s="19" t="n">
        <f aca="false">SUM(N7:N27)</f>
        <v>20.7</v>
      </c>
      <c r="O28" s="19" t="n">
        <f aca="false">SUM(O7:O27)</f>
        <v>-15.3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2.7619047619048</v>
      </c>
      <c r="S28" s="18" t="s">
        <v>39</v>
      </c>
      <c r="T28" s="16"/>
      <c r="U28" s="17" t="n">
        <f aca="false">SUM(U7:U27)</f>
        <v>17958</v>
      </c>
      <c r="V28" s="17" t="n">
        <f aca="false">SUM(V7:V27)</f>
        <v>292</v>
      </c>
      <c r="W28" s="17" t="n">
        <f aca="false">SUM(W7:W27)</f>
        <v>3443</v>
      </c>
      <c r="X28" s="17" t="n">
        <f aca="false">SUM(X7:X27)</f>
        <v>27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15T08:55:10Z</cp:lastPrinted>
  <dcterms:modified xsi:type="dcterms:W3CDTF">2025-07-15T08:58:57Z</dcterms:modified>
  <cp:revision>0</cp:revision>
  <dc:subject/>
  <dc:title/>
</cp:coreProperties>
</file>